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ĐIỂM THI" sheetId="1" state="visible" r:id="rId2"/>
  </sheets>
  <definedNames>
    <definedName function="false" hidden="false" localSheetId="0" name="_xlnm.Print_Titles" vbProcedure="false">'ĐIỂM TH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40">
  <si>
    <t xml:space="preserve">KẾT QUẢ ĐIỂM THI CHUẨN ĐẦU RA NGOẠI NGỮ</t>
  </si>
  <si>
    <t xml:space="preserve">TIẾNG ANH BẬC 2/6 THEO QUY ĐỊNH CỦA TRƯỜNG</t>
  </si>
  <si>
    <t xml:space="preserve">KỲ THI NGÀY :23/07/2020</t>
  </si>
  <si>
    <t xml:space="preserve">STT</t>
  </si>
  <si>
    <t xml:space="preserve">Mã SV</t>
  </si>
  <si>
    <t xml:space="preserve">Họ 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Đọc</t>
  </si>
  <si>
    <t xml:space="preserve">Viết</t>
  </si>
  <si>
    <t xml:space="preserve">Nghe</t>
  </si>
  <si>
    <t xml:space="preserve">VĐ</t>
  </si>
  <si>
    <t xml:space="preserve">Điểm TB</t>
  </si>
  <si>
    <t xml:space="preserve">ĐẠT</t>
  </si>
  <si>
    <t xml:space="preserve">Đặng Đình</t>
  </si>
  <si>
    <t xml:space="preserve">Vương</t>
  </si>
  <si>
    <t xml:space="preserve">Nam</t>
  </si>
  <si>
    <t xml:space="preserve">Hưng Yên</t>
  </si>
  <si>
    <t xml:space="preserve">DHCK10A3HN</t>
  </si>
  <si>
    <t xml:space="preserve">Đỗ Văn</t>
  </si>
  <si>
    <t xml:space="preserve">Hiếu</t>
  </si>
  <si>
    <t xml:space="preserve">Hà Tây</t>
  </si>
  <si>
    <t xml:space="preserve">DHCK10A4HN</t>
  </si>
  <si>
    <t xml:space="preserve">Không đạt</t>
  </si>
  <si>
    <t xml:space="preserve">Trần Anh</t>
  </si>
  <si>
    <t xml:space="preserve">Sơn</t>
  </si>
  <si>
    <t xml:space="preserve">Bắc Ninh</t>
  </si>
  <si>
    <t xml:space="preserve">Trịnh Thanh</t>
  </si>
  <si>
    <t xml:space="preserve">Tùng</t>
  </si>
  <si>
    <t xml:space="preserve">Hà Nội</t>
  </si>
  <si>
    <t xml:space="preserve">DHDI10A1HN</t>
  </si>
  <si>
    <t xml:space="preserve">Nguyễn Minh</t>
  </si>
  <si>
    <t xml:space="preserve">Đức</t>
  </si>
  <si>
    <t xml:space="preserve">DHDI10A4HN</t>
  </si>
  <si>
    <t xml:space="preserve">Trần Quốc</t>
  </si>
  <si>
    <t xml:space="preserve">VẮNG THI</t>
  </si>
  <si>
    <t xml:space="preserve">Đào Văn</t>
  </si>
  <si>
    <t xml:space="preserve">Nguyện</t>
  </si>
  <si>
    <t xml:space="preserve">Nam Định</t>
  </si>
  <si>
    <t xml:space="preserve">Nguyễn Quang</t>
  </si>
  <si>
    <t xml:space="preserve">Việt</t>
  </si>
  <si>
    <t xml:space="preserve">Nguyễn Trung</t>
  </si>
  <si>
    <t xml:space="preserve">DHĐT10A2HN</t>
  </si>
  <si>
    <t xml:space="preserve">Đàm Mạnh</t>
  </si>
  <si>
    <t xml:space="preserve">Hùng</t>
  </si>
  <si>
    <t xml:space="preserve">Cao Bằng</t>
  </si>
  <si>
    <t xml:space="preserve">Nguyễn Thế </t>
  </si>
  <si>
    <t xml:space="preserve">Thái Bình</t>
  </si>
  <si>
    <t xml:space="preserve">DHĐT10A3HN</t>
  </si>
  <si>
    <t xml:space="preserve">Tạ Thị Lan</t>
  </si>
  <si>
    <t xml:space="preserve">Hương</t>
  </si>
  <si>
    <t xml:space="preserve">Nữ</t>
  </si>
  <si>
    <t xml:space="preserve">Ninh Bình</t>
  </si>
  <si>
    <t xml:space="preserve">DHKT10A10HN</t>
  </si>
  <si>
    <t xml:space="preserve">Nguyễn Thị Ngọc</t>
  </si>
  <si>
    <t xml:space="preserve">Anh</t>
  </si>
  <si>
    <t xml:space="preserve">16/07/1998</t>
  </si>
  <si>
    <t xml:space="preserve">Vĩnh Phúc</t>
  </si>
  <si>
    <t xml:space="preserve">DHKT10A12HN</t>
  </si>
  <si>
    <t xml:space="preserve">Nguyễn Thị</t>
  </si>
  <si>
    <t xml:space="preserve">Phương</t>
  </si>
  <si>
    <t xml:space="preserve">DHKT10A3HN</t>
  </si>
  <si>
    <t xml:space="preserve">Nguyễn Thị Thu</t>
  </si>
  <si>
    <t xml:space="preserve">Uyên</t>
  </si>
  <si>
    <t xml:space="preserve">Thanh Hóa</t>
  </si>
  <si>
    <t xml:space="preserve">Trần Thị</t>
  </si>
  <si>
    <t xml:space="preserve">Bích</t>
  </si>
  <si>
    <t xml:space="preserve">Hải Phòng</t>
  </si>
  <si>
    <t xml:space="preserve">DHKT10A4HN</t>
  </si>
  <si>
    <t xml:space="preserve">Quỳnh</t>
  </si>
  <si>
    <t xml:space="preserve">Nghệ An</t>
  </si>
  <si>
    <t xml:space="preserve">Nguyễn Thị Vân</t>
  </si>
  <si>
    <t xml:space="preserve">Hà Tĩnh</t>
  </si>
  <si>
    <t xml:space="preserve">DHKT10A5HN</t>
  </si>
  <si>
    <t xml:space="preserve">Mai Thị</t>
  </si>
  <si>
    <t xml:space="preserve">Chung</t>
  </si>
  <si>
    <t xml:space="preserve">DHKT10A6HN</t>
  </si>
  <si>
    <t xml:space="preserve">Lê Thị </t>
  </si>
  <si>
    <t xml:space="preserve">Yến</t>
  </si>
  <si>
    <t xml:space="preserve">DHMA10A3HN</t>
  </si>
  <si>
    <t xml:space="preserve">Lê Thi Việt</t>
  </si>
  <si>
    <t xml:space="preserve">DHQT10A1HN</t>
  </si>
  <si>
    <t xml:space="preserve">Trần Viết</t>
  </si>
  <si>
    <t xml:space="preserve">Kiểm</t>
  </si>
  <si>
    <t xml:space="preserve">Nguyễn Bảo</t>
  </si>
  <si>
    <t xml:space="preserve">Nguyễn Trí Bảo</t>
  </si>
  <si>
    <t xml:space="preserve">Duy</t>
  </si>
  <si>
    <t xml:space="preserve">DHQT10A2HN</t>
  </si>
  <si>
    <t xml:space="preserve">Đỗ Huy</t>
  </si>
  <si>
    <t xml:space="preserve">Khánh</t>
  </si>
  <si>
    <t xml:space="preserve">Quảng Ninh</t>
  </si>
  <si>
    <t xml:space="preserve">DHQT10A3HN</t>
  </si>
  <si>
    <t xml:space="preserve">Nguyễn Duy</t>
  </si>
  <si>
    <t xml:space="preserve">Phong</t>
  </si>
  <si>
    <t xml:space="preserve">Lai Châu</t>
  </si>
  <si>
    <t xml:space="preserve">Trần Hữu</t>
  </si>
  <si>
    <t xml:space="preserve">Thắng</t>
  </si>
  <si>
    <t xml:space="preserve">DHQT10A4HN</t>
  </si>
  <si>
    <t xml:space="preserve">Nguyễn Đại</t>
  </si>
  <si>
    <t xml:space="preserve">DHQT10A5HN</t>
  </si>
  <si>
    <t xml:space="preserve">Nguyễn Thị Thủy</t>
  </si>
  <si>
    <t xml:space="preserve">Tiên</t>
  </si>
  <si>
    <t xml:space="preserve">DHQT10A6HN</t>
  </si>
  <si>
    <t xml:space="preserve">Nguyễn Thị Mỹ </t>
  </si>
  <si>
    <t xml:space="preserve">Linh</t>
  </si>
  <si>
    <t xml:space="preserve">Hà Nam</t>
  </si>
  <si>
    <t xml:space="preserve">DHQT10A7HN</t>
  </si>
  <si>
    <t xml:space="preserve">Lưu Hồng </t>
  </si>
  <si>
    <t xml:space="preserve">Nhung</t>
  </si>
  <si>
    <t xml:space="preserve">Nguyễn Mạnh</t>
  </si>
  <si>
    <t xml:space="preserve">Dũng</t>
  </si>
  <si>
    <t xml:space="preserve">DHQT10A8HN</t>
  </si>
  <si>
    <t xml:space="preserve">Hằng</t>
  </si>
  <si>
    <t xml:space="preserve">Hải Dương</t>
  </si>
  <si>
    <t xml:space="preserve">Hoa</t>
  </si>
  <si>
    <t xml:space="preserve">Hoài</t>
  </si>
  <si>
    <t xml:space="preserve">Vũ quang</t>
  </si>
  <si>
    <t xml:space="preserve">Vinh</t>
  </si>
  <si>
    <t xml:space="preserve">04/09/1997</t>
  </si>
  <si>
    <t xml:space="preserve">DHQT9A1HN</t>
  </si>
  <si>
    <t xml:space="preserve">Bùi Chí</t>
  </si>
  <si>
    <t xml:space="preserve">Bằng</t>
  </si>
  <si>
    <t xml:space="preserve">DHQT9A4HN</t>
  </si>
  <si>
    <t xml:space="preserve">Vũ Tùng</t>
  </si>
  <si>
    <t xml:space="preserve">Dương</t>
  </si>
  <si>
    <t xml:space="preserve">DHTD10A1HN</t>
  </si>
  <si>
    <t xml:space="preserve">Nguyễn Trọng</t>
  </si>
  <si>
    <t xml:space="preserve">Nguyễn Tuấn</t>
  </si>
  <si>
    <t xml:space="preserve">Ngô Xuân</t>
  </si>
  <si>
    <t xml:space="preserve">Huy</t>
  </si>
  <si>
    <t xml:space="preserve">Tuyên Quang</t>
  </si>
  <si>
    <t xml:space="preserve">Lương Duyên</t>
  </si>
  <si>
    <t xml:space="preserve">Kiên</t>
  </si>
  <si>
    <t xml:space="preserve">Bùi Hoàng</t>
  </si>
  <si>
    <t xml:space="preserve">Nguyễn Thành</t>
  </si>
  <si>
    <t xml:space="preserve">Ngô Minh</t>
  </si>
  <si>
    <t xml:space="preserve">DHTD10A2HN</t>
  </si>
  <si>
    <t xml:space="preserve">Nguyễn Đỗ Hoàng</t>
  </si>
  <si>
    <t xml:space="preserve">Phú Thọ</t>
  </si>
  <si>
    <t xml:space="preserve">Trần Công</t>
  </si>
  <si>
    <t xml:space="preserve">Nguyễn Văn</t>
  </si>
  <si>
    <t xml:space="preserve">Khiêm</t>
  </si>
  <si>
    <t xml:space="preserve">Lại Quang</t>
  </si>
  <si>
    <t xml:space="preserve">Minh</t>
  </si>
  <si>
    <t xml:space="preserve">Lê Hải</t>
  </si>
  <si>
    <t xml:space="preserve">Ngọc</t>
  </si>
  <si>
    <t xml:space="preserve">Đặng Ngọc Thanh</t>
  </si>
  <si>
    <t xml:space="preserve">Tú</t>
  </si>
  <si>
    <t xml:space="preserve">Bùi Xuân</t>
  </si>
  <si>
    <t xml:space="preserve">DHTD10A3HN</t>
  </si>
  <si>
    <t xml:space="preserve">Cao Đại</t>
  </si>
  <si>
    <t xml:space="preserve">Phúc</t>
  </si>
  <si>
    <t xml:space="preserve">Yên Bái</t>
  </si>
  <si>
    <t xml:space="preserve">Trịnh Trung</t>
  </si>
  <si>
    <t xml:space="preserve">Bình</t>
  </si>
  <si>
    <t xml:space="preserve">DHTĐ9A3HN</t>
  </si>
  <si>
    <t xml:space="preserve">Phạm Văn</t>
  </si>
  <si>
    <t xml:space="preserve">DHTD10A4HN</t>
  </si>
  <si>
    <t xml:space="preserve">Tô Văn</t>
  </si>
  <si>
    <t xml:space="preserve">Trần Ngọc</t>
  </si>
  <si>
    <t xml:space="preserve">Thảo</t>
  </si>
  <si>
    <t xml:space="preserve">Lê Tiến</t>
  </si>
  <si>
    <t xml:space="preserve">An</t>
  </si>
  <si>
    <t xml:space="preserve">DHTI10A1HN</t>
  </si>
  <si>
    <t xml:space="preserve">Nguyễn Hữu</t>
  </si>
  <si>
    <t xml:space="preserve">Bảo</t>
  </si>
  <si>
    <t xml:space="preserve">Hoàng Minh</t>
  </si>
  <si>
    <t xml:space="preserve">Công</t>
  </si>
  <si>
    <t xml:space="preserve">Hà Giang</t>
  </si>
  <si>
    <t xml:space="preserve">Nguyễn Quý</t>
  </si>
  <si>
    <t xml:space="preserve">Dần</t>
  </si>
  <si>
    <t xml:space="preserve">Vũ Thị Ngọc</t>
  </si>
  <si>
    <t xml:space="preserve">Diệp</t>
  </si>
  <si>
    <t xml:space="preserve">Bế Trường</t>
  </si>
  <si>
    <t xml:space="preserve">Giang</t>
  </si>
  <si>
    <t xml:space="preserve">Lê Huy</t>
  </si>
  <si>
    <t xml:space="preserve">Sơn La</t>
  </si>
  <si>
    <t xml:space="preserve">Dương Duy</t>
  </si>
  <si>
    <t xml:space="preserve">Lê Văn</t>
  </si>
  <si>
    <t xml:space="preserve">Bằng Quang</t>
  </si>
  <si>
    <t xml:space="preserve">Hải</t>
  </si>
  <si>
    <t xml:space="preserve">Bắc Giang</t>
  </si>
  <si>
    <t xml:space="preserve">DHTI10A2HN</t>
  </si>
  <si>
    <t xml:space="preserve">Trịnh Ngọc</t>
  </si>
  <si>
    <t xml:space="preserve">Tuấn</t>
  </si>
  <si>
    <t xml:space="preserve">Lê Quang</t>
  </si>
  <si>
    <t xml:space="preserve">Nhật</t>
  </si>
  <si>
    <t xml:space="preserve">DHTI10A3HN</t>
  </si>
  <si>
    <t xml:space="preserve">Nguyễn Quốc</t>
  </si>
  <si>
    <t xml:space="preserve">Nguyễn Ngọc</t>
  </si>
  <si>
    <t xml:space="preserve">Tân</t>
  </si>
  <si>
    <t xml:space="preserve">DHTI10A4HN</t>
  </si>
  <si>
    <t xml:space="preserve">Lê Thu</t>
  </si>
  <si>
    <t xml:space="preserve">Hà</t>
  </si>
  <si>
    <t xml:space="preserve">DHTI10A7HN</t>
  </si>
  <si>
    <t xml:space="preserve">Nguyễn Thùy</t>
  </si>
  <si>
    <t xml:space="preserve">Tô Nguyễn Việt</t>
  </si>
  <si>
    <t xml:space="preserve">DHTI10A8HN</t>
  </si>
  <si>
    <t xml:space="preserve">Mai Minh</t>
  </si>
  <si>
    <t xml:space="preserve">Trí</t>
  </si>
  <si>
    <t xml:space="preserve">Đỗ Thị Kiều</t>
  </si>
  <si>
    <t xml:space="preserve">DHTN10A1HN</t>
  </si>
  <si>
    <t xml:space="preserve">Lê Thị Linh</t>
  </si>
  <si>
    <t xml:space="preserve">Đan</t>
  </si>
  <si>
    <t xml:space="preserve">Phan Nhật</t>
  </si>
  <si>
    <t xml:space="preserve">Hạ</t>
  </si>
  <si>
    <t xml:space="preserve">Lê Quốc</t>
  </si>
  <si>
    <t xml:space="preserve">Hưng</t>
  </si>
  <si>
    <t xml:space="preserve">Lương Thị Thùy</t>
  </si>
  <si>
    <t xml:space="preserve">Nguyễn Hoàng</t>
  </si>
  <si>
    <t xml:space="preserve">Nin</t>
  </si>
  <si>
    <t xml:space="preserve">Trần Thu</t>
  </si>
  <si>
    <t xml:space="preserve">Thủy</t>
  </si>
  <si>
    <t xml:space="preserve">Nguyễn Vũ</t>
  </si>
  <si>
    <t xml:space="preserve">Huyền</t>
  </si>
  <si>
    <t xml:space="preserve">DHTP10A2HN</t>
  </si>
  <si>
    <t xml:space="preserve">Lê Minh</t>
  </si>
  <si>
    <t xml:space="preserve">Quang</t>
  </si>
  <si>
    <t xml:space="preserve">DHTP9A1HN</t>
  </si>
  <si>
    <t xml:space="preserve">Phạm Minh</t>
  </si>
  <si>
    <t xml:space="preserve">Chiến</t>
  </si>
  <si>
    <t xml:space="preserve">DI26A1HN</t>
  </si>
  <si>
    <t xml:space="preserve">Trần Khương</t>
  </si>
  <si>
    <t xml:space="preserve">Vũ Mạnh</t>
  </si>
  <si>
    <t xml:space="preserve">Khôi</t>
  </si>
  <si>
    <t xml:space="preserve">Quông</t>
  </si>
  <si>
    <t xml:space="preserve">09/09/19999</t>
  </si>
  <si>
    <t xml:space="preserve">Bùi Minh</t>
  </si>
  <si>
    <t xml:space="preserve">25/10/19999</t>
  </si>
  <si>
    <t xml:space="preserve">Đạt</t>
  </si>
  <si>
    <t xml:space="preserve">CK26A1HN</t>
  </si>
  <si>
    <t xml:space="preserve">Vũ Phạm Minh</t>
  </si>
  <si>
    <t xml:space="preserve">Hoàng</t>
  </si>
  <si>
    <t xml:space="preserve">QT24A1HN</t>
  </si>
  <si>
    <r>
      <rPr>
        <sz val="12.5"/>
        <rFont val="Times New Roman"/>
        <family val="1"/>
      </rPr>
      <t xml:space="preserve">Số thí sinh đạt: </t>
    </r>
    <r>
      <rPr>
        <b val="true"/>
        <sz val="12.5"/>
        <rFont val="Times New Roman"/>
        <family val="1"/>
      </rPr>
      <t xml:space="preserve">57</t>
    </r>
  </si>
  <si>
    <r>
      <rPr>
        <sz val="12.5"/>
        <rFont val="Times New Roman"/>
        <family val="1"/>
      </rPr>
      <t xml:space="preserve">Số thí sinh không đạt: </t>
    </r>
    <r>
      <rPr>
        <b val="true"/>
        <sz val="12.5"/>
        <rFont val="Times New Roman"/>
        <family val="1"/>
      </rPr>
      <t xml:space="preserve">32</t>
    </r>
  </si>
  <si>
    <r>
      <rPr>
        <sz val="12.5"/>
        <rFont val="Times New Roman"/>
        <family val="1"/>
      </rPr>
      <t xml:space="preserve">Số thí sinh vắng thi: </t>
    </r>
    <r>
      <rPr>
        <b val="true"/>
        <sz val="12.5"/>
        <rFont val="Times New Roman"/>
        <family val="1"/>
      </rPr>
      <t xml:space="preserve">11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d/mm/yyyy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.5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2.5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2"/>
      <name val="Times New Roman"/>
      <family val="1"/>
    </font>
    <font>
      <b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2" xfId="25"/>
    <cellStyle name="Normal 63" xfId="26"/>
    <cellStyle name="Normal 64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6" min="6" style="6" width="12.42"/>
    <col collapsed="false" customWidth="true" hidden="false" outlineLevel="0" max="7" min="7" style="7" width="12.56"/>
    <col collapsed="false" customWidth="true" hidden="false" outlineLevel="0" max="8" min="8" style="8" width="16.7"/>
    <col collapsed="false" customWidth="true" hidden="false" outlineLevel="0" max="11" min="9" style="9" width="7.56"/>
    <col collapsed="false" customWidth="true" hidden="false" outlineLevel="0" max="13" min="12" style="10" width="7.56"/>
    <col collapsed="false" customWidth="true" hidden="false" outlineLevel="0" max="14" min="14" style="8" width="12.14"/>
    <col collapsed="false" customWidth="false" hidden="false" outlineLevel="0" max="257" min="15" style="8" width="9.14"/>
  </cols>
  <sheetData>
    <row r="1" customFormat="false" ht="2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1" hidden="false" customHeight="true" outlineLevel="0" collapsed="false">
      <c r="A3" s="12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18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3" t="s">
        <v>9</v>
      </c>
      <c r="H5" s="13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9" t="s">
        <v>15</v>
      </c>
      <c r="N5" s="20" t="s">
        <v>16</v>
      </c>
    </row>
    <row r="6" s="21" customFormat="true" ht="21" hidden="false" customHeight="true" outlineLevel="0" collapsed="false">
      <c r="A6" s="13"/>
      <c r="B6" s="13"/>
      <c r="C6" s="14"/>
      <c r="D6" s="15"/>
      <c r="E6" s="16"/>
      <c r="F6" s="17"/>
      <c r="G6" s="13"/>
      <c r="H6" s="13"/>
      <c r="I6" s="18"/>
      <c r="J6" s="18"/>
      <c r="K6" s="18"/>
      <c r="L6" s="18"/>
      <c r="M6" s="19"/>
      <c r="N6" s="20"/>
    </row>
    <row r="7" s="29" customFormat="true" ht="25.5" hidden="false" customHeight="true" outlineLevel="0" collapsed="false">
      <c r="A7" s="22" t="n">
        <v>1</v>
      </c>
      <c r="B7" s="23" t="n">
        <v>16105100281</v>
      </c>
      <c r="C7" s="24" t="s">
        <v>17</v>
      </c>
      <c r="D7" s="25" t="s">
        <v>18</v>
      </c>
      <c r="E7" s="23" t="s">
        <v>19</v>
      </c>
      <c r="F7" s="26" t="n">
        <v>36064</v>
      </c>
      <c r="G7" s="23" t="s">
        <v>20</v>
      </c>
      <c r="H7" s="23" t="s">
        <v>21</v>
      </c>
      <c r="I7" s="27" t="n">
        <v>5</v>
      </c>
      <c r="J7" s="27" t="n">
        <v>4.5</v>
      </c>
      <c r="K7" s="28" t="n">
        <v>5.5</v>
      </c>
      <c r="L7" s="28" t="n">
        <v>5</v>
      </c>
      <c r="M7" s="28" t="n">
        <f aca="false">(I7+J7+K7+L7)/4</f>
        <v>5</v>
      </c>
      <c r="N7" s="22" t="s">
        <v>16</v>
      </c>
    </row>
    <row r="8" s="29" customFormat="true" ht="25.5" hidden="false" customHeight="true" outlineLevel="0" collapsed="false">
      <c r="A8" s="22" t="n">
        <v>2</v>
      </c>
      <c r="B8" s="23" t="n">
        <v>16105100305</v>
      </c>
      <c r="C8" s="24" t="s">
        <v>22</v>
      </c>
      <c r="D8" s="25" t="s">
        <v>23</v>
      </c>
      <c r="E8" s="23" t="s">
        <v>19</v>
      </c>
      <c r="F8" s="26" t="n">
        <v>36070</v>
      </c>
      <c r="G8" s="23" t="s">
        <v>24</v>
      </c>
      <c r="H8" s="23" t="s">
        <v>25</v>
      </c>
      <c r="I8" s="27" t="n">
        <v>6</v>
      </c>
      <c r="J8" s="27" t="n">
        <v>2</v>
      </c>
      <c r="K8" s="28" t="n">
        <v>5</v>
      </c>
      <c r="L8" s="28" t="n">
        <v>5</v>
      </c>
      <c r="M8" s="28" t="n">
        <f aca="false">(I8+J8+K8+L8)/4</f>
        <v>4.5</v>
      </c>
      <c r="N8" s="22" t="s">
        <v>26</v>
      </c>
    </row>
    <row r="9" s="29" customFormat="true" ht="25.5" hidden="false" customHeight="true" outlineLevel="0" collapsed="false">
      <c r="A9" s="22" t="n">
        <v>3</v>
      </c>
      <c r="B9" s="23" t="n">
        <v>16105100373</v>
      </c>
      <c r="C9" s="24" t="s">
        <v>27</v>
      </c>
      <c r="D9" s="25" t="s">
        <v>28</v>
      </c>
      <c r="E9" s="23" t="s">
        <v>19</v>
      </c>
      <c r="F9" s="26" t="n">
        <v>35849</v>
      </c>
      <c r="G9" s="23" t="s">
        <v>29</v>
      </c>
      <c r="H9" s="23" t="s">
        <v>25</v>
      </c>
      <c r="I9" s="27" t="n">
        <v>7.5</v>
      </c>
      <c r="J9" s="27" t="n">
        <v>3</v>
      </c>
      <c r="K9" s="28" t="n">
        <v>2.5</v>
      </c>
      <c r="L9" s="28" t="n">
        <v>6</v>
      </c>
      <c r="M9" s="28" t="n">
        <f aca="false">(I9+J9+K9+L9)/4</f>
        <v>4.75</v>
      </c>
      <c r="N9" s="22" t="s">
        <v>26</v>
      </c>
    </row>
    <row r="10" s="29" customFormat="true" ht="25.5" hidden="false" customHeight="true" outlineLevel="0" collapsed="false">
      <c r="A10" s="22" t="n">
        <v>4</v>
      </c>
      <c r="B10" s="23" t="n">
        <v>16104100103</v>
      </c>
      <c r="C10" s="24" t="s">
        <v>30</v>
      </c>
      <c r="D10" s="25" t="s">
        <v>31</v>
      </c>
      <c r="E10" s="23" t="s">
        <v>19</v>
      </c>
      <c r="F10" s="26" t="n">
        <v>35523</v>
      </c>
      <c r="G10" s="23" t="s">
        <v>32</v>
      </c>
      <c r="H10" s="23" t="s">
        <v>33</v>
      </c>
      <c r="I10" s="27" t="n">
        <v>8</v>
      </c>
      <c r="J10" s="27" t="n">
        <v>2</v>
      </c>
      <c r="K10" s="28" t="n">
        <v>4.5</v>
      </c>
      <c r="L10" s="28" t="n">
        <v>5</v>
      </c>
      <c r="M10" s="28" t="n">
        <f aca="false">(I10+J10+K10+L10)/4</f>
        <v>4.875</v>
      </c>
      <c r="N10" s="22" t="s">
        <v>26</v>
      </c>
    </row>
    <row r="11" s="29" customFormat="true" ht="25.5" hidden="false" customHeight="true" outlineLevel="0" collapsed="false">
      <c r="A11" s="22" t="n">
        <v>5</v>
      </c>
      <c r="B11" s="23" t="n">
        <v>16104100344</v>
      </c>
      <c r="C11" s="24" t="s">
        <v>34</v>
      </c>
      <c r="D11" s="25" t="s">
        <v>35</v>
      </c>
      <c r="E11" s="23" t="s">
        <v>19</v>
      </c>
      <c r="F11" s="26" t="n">
        <v>36069</v>
      </c>
      <c r="G11" s="23" t="s">
        <v>32</v>
      </c>
      <c r="H11" s="23" t="s">
        <v>36</v>
      </c>
      <c r="I11" s="27" t="n">
        <v>7.5</v>
      </c>
      <c r="J11" s="27" t="n">
        <v>1.5</v>
      </c>
      <c r="K11" s="28" t="n">
        <v>7</v>
      </c>
      <c r="L11" s="28" t="n">
        <v>3.5</v>
      </c>
      <c r="M11" s="28" t="n">
        <f aca="false">(I11+J11+K11+L11)/4</f>
        <v>4.875</v>
      </c>
      <c r="N11" s="22" t="s">
        <v>26</v>
      </c>
    </row>
    <row r="12" s="29" customFormat="true" ht="25.5" hidden="false" customHeight="true" outlineLevel="0" collapsed="false">
      <c r="A12" s="22" t="n">
        <v>6</v>
      </c>
      <c r="B12" s="23" t="n">
        <v>16104100358</v>
      </c>
      <c r="C12" s="24" t="s">
        <v>37</v>
      </c>
      <c r="D12" s="25" t="s">
        <v>23</v>
      </c>
      <c r="E12" s="23" t="s">
        <v>19</v>
      </c>
      <c r="F12" s="26" t="n">
        <v>35918</v>
      </c>
      <c r="G12" s="23" t="s">
        <v>32</v>
      </c>
      <c r="H12" s="23" t="s">
        <v>36</v>
      </c>
      <c r="I12" s="27" t="n">
        <v>0</v>
      </c>
      <c r="J12" s="27" t="n">
        <v>0</v>
      </c>
      <c r="K12" s="28" t="n">
        <v>0</v>
      </c>
      <c r="L12" s="28" t="n">
        <v>0</v>
      </c>
      <c r="M12" s="28" t="n">
        <f aca="false">(I12+J12+K12+L12)/4</f>
        <v>0</v>
      </c>
      <c r="N12" s="22" t="s">
        <v>38</v>
      </c>
    </row>
    <row r="13" s="29" customFormat="true" ht="25.5" hidden="false" customHeight="true" outlineLevel="0" collapsed="false">
      <c r="A13" s="22" t="n">
        <v>7</v>
      </c>
      <c r="B13" s="23" t="n">
        <v>16104100393</v>
      </c>
      <c r="C13" s="24" t="s">
        <v>39</v>
      </c>
      <c r="D13" s="25" t="s">
        <v>40</v>
      </c>
      <c r="E13" s="23" t="s">
        <v>19</v>
      </c>
      <c r="F13" s="26" t="n">
        <v>35996</v>
      </c>
      <c r="G13" s="23" t="s">
        <v>41</v>
      </c>
      <c r="H13" s="23" t="s">
        <v>36</v>
      </c>
      <c r="I13" s="27" t="n">
        <v>3.5</v>
      </c>
      <c r="J13" s="27" t="n">
        <v>3</v>
      </c>
      <c r="K13" s="28" t="n">
        <v>4</v>
      </c>
      <c r="L13" s="28" t="n">
        <v>7</v>
      </c>
      <c r="M13" s="28" t="n">
        <f aca="false">(I13+J13+K13+L13)/4</f>
        <v>4.375</v>
      </c>
      <c r="N13" s="22" t="s">
        <v>26</v>
      </c>
    </row>
    <row r="14" s="29" customFormat="true" ht="25.5" hidden="false" customHeight="true" outlineLevel="0" collapsed="false">
      <c r="A14" s="22" t="n">
        <v>8</v>
      </c>
      <c r="B14" s="23" t="n">
        <v>16104100432</v>
      </c>
      <c r="C14" s="24" t="s">
        <v>42</v>
      </c>
      <c r="D14" s="25" t="s">
        <v>43</v>
      </c>
      <c r="E14" s="23" t="s">
        <v>19</v>
      </c>
      <c r="F14" s="26" t="n">
        <v>35944</v>
      </c>
      <c r="G14" s="23" t="s">
        <v>32</v>
      </c>
      <c r="H14" s="23" t="s">
        <v>36</v>
      </c>
      <c r="I14" s="27" t="n">
        <v>9</v>
      </c>
      <c r="J14" s="27" t="n">
        <v>6</v>
      </c>
      <c r="K14" s="28" t="n">
        <v>7</v>
      </c>
      <c r="L14" s="28" t="n">
        <v>9</v>
      </c>
      <c r="M14" s="28" t="n">
        <f aca="false">(I14+J14+K14+L14)/4</f>
        <v>7.75</v>
      </c>
      <c r="N14" s="22" t="s">
        <v>16</v>
      </c>
    </row>
    <row r="15" s="29" customFormat="true" ht="25.5" hidden="false" customHeight="true" outlineLevel="0" collapsed="false">
      <c r="A15" s="22" t="n">
        <v>9</v>
      </c>
      <c r="B15" s="23" t="n">
        <v>16104200122</v>
      </c>
      <c r="C15" s="24" t="s">
        <v>44</v>
      </c>
      <c r="D15" s="25" t="s">
        <v>23</v>
      </c>
      <c r="E15" s="23" t="s">
        <v>19</v>
      </c>
      <c r="F15" s="26" t="n">
        <v>36118</v>
      </c>
      <c r="G15" s="23" t="s">
        <v>32</v>
      </c>
      <c r="H15" s="23" t="s">
        <v>45</v>
      </c>
      <c r="I15" s="27" t="n">
        <v>0</v>
      </c>
      <c r="J15" s="27" t="n">
        <v>1</v>
      </c>
      <c r="K15" s="28" t="n">
        <v>0</v>
      </c>
      <c r="L15" s="28" t="n">
        <v>0</v>
      </c>
      <c r="M15" s="28" t="n">
        <f aca="false">(I15+J15+K15+L15)/4</f>
        <v>0.25</v>
      </c>
      <c r="N15" s="22" t="s">
        <v>26</v>
      </c>
    </row>
    <row r="16" s="29" customFormat="true" ht="25.5" hidden="false" customHeight="true" outlineLevel="0" collapsed="false">
      <c r="A16" s="22" t="n">
        <v>10</v>
      </c>
      <c r="B16" s="23" t="n">
        <v>16104200128</v>
      </c>
      <c r="C16" s="24" t="s">
        <v>46</v>
      </c>
      <c r="D16" s="25" t="s">
        <v>47</v>
      </c>
      <c r="E16" s="23" t="s">
        <v>19</v>
      </c>
      <c r="F16" s="26" t="n">
        <v>35921</v>
      </c>
      <c r="G16" s="23" t="s">
        <v>48</v>
      </c>
      <c r="H16" s="23" t="s">
        <v>45</v>
      </c>
      <c r="I16" s="27" t="n">
        <v>6</v>
      </c>
      <c r="J16" s="27" t="n">
        <v>6</v>
      </c>
      <c r="K16" s="28" t="n">
        <v>7.5</v>
      </c>
      <c r="L16" s="28" t="n">
        <v>5</v>
      </c>
      <c r="M16" s="28" t="n">
        <f aca="false">(I16+J16+K16+L16)/4</f>
        <v>6.125</v>
      </c>
      <c r="N16" s="22" t="s">
        <v>16</v>
      </c>
    </row>
    <row r="17" s="29" customFormat="true" ht="25.5" hidden="false" customHeight="true" outlineLevel="0" collapsed="false">
      <c r="A17" s="22" t="n">
        <v>11</v>
      </c>
      <c r="B17" s="23" t="n">
        <v>16104200216</v>
      </c>
      <c r="C17" s="24" t="s">
        <v>49</v>
      </c>
      <c r="D17" s="25" t="s">
        <v>19</v>
      </c>
      <c r="E17" s="23" t="s">
        <v>19</v>
      </c>
      <c r="F17" s="26" t="n">
        <v>35214</v>
      </c>
      <c r="G17" s="23" t="s">
        <v>50</v>
      </c>
      <c r="H17" s="23" t="s">
        <v>51</v>
      </c>
      <c r="I17" s="27" t="n">
        <v>8</v>
      </c>
      <c r="J17" s="27" t="n">
        <v>6</v>
      </c>
      <c r="K17" s="28" t="n">
        <v>5.5</v>
      </c>
      <c r="L17" s="28" t="n">
        <v>5</v>
      </c>
      <c r="M17" s="28" t="n">
        <f aca="false">(I17+J17+K17+L17)/4</f>
        <v>6.125</v>
      </c>
      <c r="N17" s="22" t="s">
        <v>16</v>
      </c>
    </row>
    <row r="18" s="29" customFormat="true" ht="25.5" hidden="false" customHeight="true" outlineLevel="0" collapsed="false">
      <c r="A18" s="22" t="n">
        <v>12</v>
      </c>
      <c r="B18" s="23" t="n">
        <v>16106100975</v>
      </c>
      <c r="C18" s="24" t="s">
        <v>52</v>
      </c>
      <c r="D18" s="25" t="s">
        <v>53</v>
      </c>
      <c r="E18" s="23" t="s">
        <v>54</v>
      </c>
      <c r="F18" s="26" t="n">
        <v>35844</v>
      </c>
      <c r="G18" s="23" t="s">
        <v>55</v>
      </c>
      <c r="H18" s="23" t="s">
        <v>56</v>
      </c>
      <c r="I18" s="27" t="n">
        <v>8</v>
      </c>
      <c r="J18" s="27" t="n">
        <v>7.5</v>
      </c>
      <c r="K18" s="28" t="n">
        <v>7</v>
      </c>
      <c r="L18" s="28" t="n">
        <v>6</v>
      </c>
      <c r="M18" s="28" t="n">
        <f aca="false">(I18+J18+K18+L18)/4</f>
        <v>7.125</v>
      </c>
      <c r="N18" s="22" t="s">
        <v>16</v>
      </c>
    </row>
    <row r="19" s="29" customFormat="true" ht="25.5" hidden="false" customHeight="true" outlineLevel="0" collapsed="false">
      <c r="A19" s="22" t="n">
        <v>13</v>
      </c>
      <c r="B19" s="23" t="n">
        <v>16106101150</v>
      </c>
      <c r="C19" s="24" t="s">
        <v>57</v>
      </c>
      <c r="D19" s="25" t="s">
        <v>58</v>
      </c>
      <c r="E19" s="23" t="s">
        <v>54</v>
      </c>
      <c r="F19" s="23" t="s">
        <v>59</v>
      </c>
      <c r="G19" s="23" t="s">
        <v>60</v>
      </c>
      <c r="H19" s="23" t="s">
        <v>61</v>
      </c>
      <c r="I19" s="27" t="n">
        <v>8</v>
      </c>
      <c r="J19" s="27" t="n">
        <v>4</v>
      </c>
      <c r="K19" s="28" t="n">
        <v>6</v>
      </c>
      <c r="L19" s="28" t="n">
        <v>5</v>
      </c>
      <c r="M19" s="28" t="n">
        <f aca="false">(I19+J19+K19+L19)/4</f>
        <v>5.75</v>
      </c>
      <c r="N19" s="22" t="s">
        <v>16</v>
      </c>
    </row>
    <row r="20" s="29" customFormat="true" ht="25.5" hidden="false" customHeight="true" outlineLevel="0" collapsed="false">
      <c r="A20" s="22" t="n">
        <v>14</v>
      </c>
      <c r="B20" s="23" t="n">
        <v>15106100738</v>
      </c>
      <c r="C20" s="24" t="s">
        <v>62</v>
      </c>
      <c r="D20" s="25" t="s">
        <v>63</v>
      </c>
      <c r="E20" s="23" t="s">
        <v>54</v>
      </c>
      <c r="F20" s="26" t="n">
        <v>35774</v>
      </c>
      <c r="G20" s="23" t="s">
        <v>24</v>
      </c>
      <c r="H20" s="23" t="s">
        <v>64</v>
      </c>
      <c r="I20" s="27" t="n">
        <v>8.5</v>
      </c>
      <c r="J20" s="27" t="n">
        <v>1.5</v>
      </c>
      <c r="K20" s="28" t="n">
        <v>6</v>
      </c>
      <c r="L20" s="28" t="n">
        <v>6</v>
      </c>
      <c r="M20" s="28" t="n">
        <f aca="false">(I20+J20+K20+L20)/4</f>
        <v>5.5</v>
      </c>
      <c r="N20" s="22" t="s">
        <v>26</v>
      </c>
    </row>
    <row r="21" s="29" customFormat="true" ht="25.5" hidden="false" customHeight="true" outlineLevel="0" collapsed="false">
      <c r="A21" s="22" t="n">
        <v>15</v>
      </c>
      <c r="B21" s="23" t="n">
        <v>16106100317</v>
      </c>
      <c r="C21" s="24" t="s">
        <v>65</v>
      </c>
      <c r="D21" s="25" t="s">
        <v>66</v>
      </c>
      <c r="E21" s="23" t="s">
        <v>54</v>
      </c>
      <c r="F21" s="26" t="n">
        <v>36048</v>
      </c>
      <c r="G21" s="23" t="s">
        <v>67</v>
      </c>
      <c r="H21" s="23" t="s">
        <v>64</v>
      </c>
      <c r="I21" s="27" t="n">
        <v>8</v>
      </c>
      <c r="J21" s="27" t="n">
        <v>4.5</v>
      </c>
      <c r="K21" s="28" t="n">
        <v>3.5</v>
      </c>
      <c r="L21" s="28" t="n">
        <v>8</v>
      </c>
      <c r="M21" s="28" t="n">
        <f aca="false">(I21+J21+K21+L21)/4</f>
        <v>6</v>
      </c>
      <c r="N21" s="22" t="s">
        <v>16</v>
      </c>
    </row>
    <row r="22" s="29" customFormat="true" ht="25.5" hidden="false" customHeight="true" outlineLevel="0" collapsed="false">
      <c r="A22" s="22" t="n">
        <v>16</v>
      </c>
      <c r="B22" s="23" t="n">
        <v>16106100331</v>
      </c>
      <c r="C22" s="24" t="s">
        <v>68</v>
      </c>
      <c r="D22" s="25" t="s">
        <v>69</v>
      </c>
      <c r="E22" s="23" t="s">
        <v>54</v>
      </c>
      <c r="F22" s="26" t="n">
        <v>36006</v>
      </c>
      <c r="G22" s="23" t="s">
        <v>70</v>
      </c>
      <c r="H22" s="23" t="s">
        <v>71</v>
      </c>
      <c r="I22" s="27" t="n">
        <v>7.5</v>
      </c>
      <c r="J22" s="27" t="n">
        <v>3</v>
      </c>
      <c r="K22" s="28" t="n">
        <v>4</v>
      </c>
      <c r="L22" s="28" t="n">
        <v>6</v>
      </c>
      <c r="M22" s="28" t="n">
        <f aca="false">(I22+J22+K22+L22)/4</f>
        <v>5.125</v>
      </c>
      <c r="N22" s="22" t="s">
        <v>16</v>
      </c>
    </row>
    <row r="23" s="29" customFormat="true" ht="25.5" hidden="false" customHeight="true" outlineLevel="0" collapsed="false">
      <c r="A23" s="22" t="n">
        <v>17</v>
      </c>
      <c r="B23" s="23" t="n">
        <v>16106100398</v>
      </c>
      <c r="C23" s="24" t="s">
        <v>57</v>
      </c>
      <c r="D23" s="25" t="s">
        <v>72</v>
      </c>
      <c r="E23" s="23" t="s">
        <v>54</v>
      </c>
      <c r="F23" s="26" t="n">
        <v>35802</v>
      </c>
      <c r="G23" s="23" t="s">
        <v>73</v>
      </c>
      <c r="H23" s="23" t="s">
        <v>71</v>
      </c>
      <c r="I23" s="27" t="n">
        <v>0</v>
      </c>
      <c r="J23" s="27" t="n">
        <v>0</v>
      </c>
      <c r="K23" s="28" t="n">
        <v>0</v>
      </c>
      <c r="L23" s="28" t="n">
        <v>0</v>
      </c>
      <c r="M23" s="28" t="n">
        <f aca="false">(I23+J23+K23+L23)/4</f>
        <v>0</v>
      </c>
      <c r="N23" s="22" t="s">
        <v>38</v>
      </c>
    </row>
    <row r="24" s="29" customFormat="true" ht="25.5" hidden="false" customHeight="true" outlineLevel="0" collapsed="false">
      <c r="A24" s="22" t="n">
        <v>18</v>
      </c>
      <c r="B24" s="23" t="n">
        <v>16106100432</v>
      </c>
      <c r="C24" s="24" t="s">
        <v>74</v>
      </c>
      <c r="D24" s="25" t="s">
        <v>58</v>
      </c>
      <c r="E24" s="23" t="s">
        <v>54</v>
      </c>
      <c r="F24" s="26" t="n">
        <v>35905</v>
      </c>
      <c r="G24" s="23" t="s">
        <v>75</v>
      </c>
      <c r="H24" s="23" t="s">
        <v>76</v>
      </c>
      <c r="I24" s="27" t="n">
        <v>6.5</v>
      </c>
      <c r="J24" s="27" t="n">
        <v>3</v>
      </c>
      <c r="K24" s="28" t="n">
        <v>4.5</v>
      </c>
      <c r="L24" s="28" t="n">
        <v>6</v>
      </c>
      <c r="M24" s="28" t="n">
        <f aca="false">(I24+J24+K24+L24)/4</f>
        <v>5</v>
      </c>
      <c r="N24" s="22" t="s">
        <v>16</v>
      </c>
    </row>
    <row r="25" s="29" customFormat="true" ht="25.5" hidden="false" customHeight="true" outlineLevel="0" collapsed="false">
      <c r="A25" s="22" t="n">
        <v>19</v>
      </c>
      <c r="B25" s="23" t="n">
        <v>16106100543</v>
      </c>
      <c r="C25" s="24" t="s">
        <v>77</v>
      </c>
      <c r="D25" s="25" t="s">
        <v>78</v>
      </c>
      <c r="E25" s="23" t="s">
        <v>54</v>
      </c>
      <c r="F25" s="26" t="n">
        <v>35930</v>
      </c>
      <c r="G25" s="23" t="s">
        <v>67</v>
      </c>
      <c r="H25" s="23" t="s">
        <v>79</v>
      </c>
      <c r="I25" s="27" t="n">
        <v>0</v>
      </c>
      <c r="J25" s="27" t="n">
        <v>0</v>
      </c>
      <c r="K25" s="28" t="n">
        <v>0</v>
      </c>
      <c r="L25" s="28" t="n">
        <v>0</v>
      </c>
      <c r="M25" s="28" t="n">
        <f aca="false">(I25+J25+K25+L25)/4</f>
        <v>0</v>
      </c>
      <c r="N25" s="22" t="s">
        <v>38</v>
      </c>
    </row>
    <row r="26" s="29" customFormat="true" ht="25.5" hidden="false" customHeight="true" outlineLevel="0" collapsed="false">
      <c r="A26" s="22" t="n">
        <v>20</v>
      </c>
      <c r="B26" s="23" t="n">
        <v>16101200318</v>
      </c>
      <c r="C26" s="24" t="s">
        <v>80</v>
      </c>
      <c r="D26" s="25" t="s">
        <v>81</v>
      </c>
      <c r="E26" s="23" t="s">
        <v>54</v>
      </c>
      <c r="F26" s="26" t="n">
        <v>35935</v>
      </c>
      <c r="G26" s="23" t="s">
        <v>75</v>
      </c>
      <c r="H26" s="23" t="s">
        <v>82</v>
      </c>
      <c r="I26" s="27" t="n">
        <v>6.5</v>
      </c>
      <c r="J26" s="27" t="n">
        <v>4</v>
      </c>
      <c r="K26" s="28" t="n">
        <v>3</v>
      </c>
      <c r="L26" s="28" t="n">
        <v>7</v>
      </c>
      <c r="M26" s="28" t="n">
        <f aca="false">(I26+J26+K26+L26)/4</f>
        <v>5.125</v>
      </c>
      <c r="N26" s="22" t="s">
        <v>16</v>
      </c>
    </row>
    <row r="27" s="29" customFormat="true" ht="25.5" hidden="false" customHeight="true" outlineLevel="0" collapsed="false">
      <c r="A27" s="22" t="n">
        <v>21</v>
      </c>
      <c r="B27" s="23" t="n">
        <v>16107100003</v>
      </c>
      <c r="C27" s="24" t="s">
        <v>83</v>
      </c>
      <c r="D27" s="25" t="s">
        <v>58</v>
      </c>
      <c r="E27" s="23" t="s">
        <v>54</v>
      </c>
      <c r="F27" s="26" t="n">
        <v>36131</v>
      </c>
      <c r="G27" s="23" t="s">
        <v>67</v>
      </c>
      <c r="H27" s="23" t="s">
        <v>84</v>
      </c>
      <c r="I27" s="27" t="n">
        <v>0</v>
      </c>
      <c r="J27" s="27" t="n">
        <v>0</v>
      </c>
      <c r="K27" s="28" t="n">
        <v>0</v>
      </c>
      <c r="L27" s="28" t="n">
        <v>0</v>
      </c>
      <c r="M27" s="28" t="n">
        <f aca="false">(I27+J27+K27+L27)/4</f>
        <v>0</v>
      </c>
      <c r="N27" s="22" t="s">
        <v>38</v>
      </c>
    </row>
    <row r="28" s="29" customFormat="true" ht="25.5" hidden="false" customHeight="true" outlineLevel="0" collapsed="false">
      <c r="A28" s="22" t="n">
        <v>22</v>
      </c>
      <c r="B28" s="23" t="n">
        <v>16107100043</v>
      </c>
      <c r="C28" s="24" t="s">
        <v>85</v>
      </c>
      <c r="D28" s="25" t="s">
        <v>86</v>
      </c>
      <c r="E28" s="23" t="s">
        <v>19</v>
      </c>
      <c r="F28" s="26" t="n">
        <v>36085</v>
      </c>
      <c r="G28" s="23" t="s">
        <v>41</v>
      </c>
      <c r="H28" s="23" t="s">
        <v>84</v>
      </c>
      <c r="I28" s="27" t="n">
        <v>7.5</v>
      </c>
      <c r="J28" s="27" t="n">
        <v>8.5</v>
      </c>
      <c r="K28" s="28" t="n">
        <v>6.5</v>
      </c>
      <c r="L28" s="28" t="n">
        <v>5</v>
      </c>
      <c r="M28" s="28" t="n">
        <f aca="false">(I28+J28+K28+L28)/4</f>
        <v>6.875</v>
      </c>
      <c r="N28" s="22" t="s">
        <v>16</v>
      </c>
    </row>
    <row r="29" s="29" customFormat="true" ht="25.5" hidden="false" customHeight="true" outlineLevel="0" collapsed="false">
      <c r="A29" s="22" t="n">
        <v>23</v>
      </c>
      <c r="B29" s="23" t="n">
        <v>16107100076</v>
      </c>
      <c r="C29" s="24" t="s">
        <v>87</v>
      </c>
      <c r="D29" s="25" t="s">
        <v>28</v>
      </c>
      <c r="E29" s="23" t="s">
        <v>19</v>
      </c>
      <c r="F29" s="26" t="n">
        <v>35809</v>
      </c>
      <c r="G29" s="23" t="s">
        <v>32</v>
      </c>
      <c r="H29" s="23" t="s">
        <v>84</v>
      </c>
      <c r="I29" s="27" t="n">
        <v>6.5</v>
      </c>
      <c r="J29" s="27" t="n">
        <v>2.5</v>
      </c>
      <c r="K29" s="28" t="n">
        <v>4</v>
      </c>
      <c r="L29" s="28" t="n">
        <v>8</v>
      </c>
      <c r="M29" s="28" t="n">
        <f aca="false">(I29+J29+K29+L29)/4</f>
        <v>5.25</v>
      </c>
      <c r="N29" s="22" t="s">
        <v>26</v>
      </c>
    </row>
    <row r="30" s="29" customFormat="true" ht="25.5" hidden="false" customHeight="true" outlineLevel="0" collapsed="false">
      <c r="A30" s="22" t="n">
        <v>24</v>
      </c>
      <c r="B30" s="23" t="n">
        <v>16107100125</v>
      </c>
      <c r="C30" s="24" t="s">
        <v>88</v>
      </c>
      <c r="D30" s="25" t="s">
        <v>89</v>
      </c>
      <c r="E30" s="23" t="s">
        <v>19</v>
      </c>
      <c r="F30" s="26" t="n">
        <v>35914</v>
      </c>
      <c r="G30" s="23" t="s">
        <v>32</v>
      </c>
      <c r="H30" s="23" t="s">
        <v>90</v>
      </c>
      <c r="I30" s="27" t="n">
        <v>6.5</v>
      </c>
      <c r="J30" s="27" t="n">
        <v>5</v>
      </c>
      <c r="K30" s="28" t="n">
        <v>2.5</v>
      </c>
      <c r="L30" s="28" t="n">
        <v>5</v>
      </c>
      <c r="M30" s="28" t="n">
        <f aca="false">(I30+J30+K30+L30)/4</f>
        <v>4.75</v>
      </c>
      <c r="N30" s="22" t="s">
        <v>26</v>
      </c>
    </row>
    <row r="31" s="29" customFormat="true" ht="25.5" hidden="false" customHeight="true" outlineLevel="0" collapsed="false">
      <c r="A31" s="22" t="n">
        <v>25</v>
      </c>
      <c r="B31" s="23" t="n">
        <v>16107100247</v>
      </c>
      <c r="C31" s="24" t="s">
        <v>91</v>
      </c>
      <c r="D31" s="25" t="s">
        <v>92</v>
      </c>
      <c r="E31" s="23" t="s">
        <v>19</v>
      </c>
      <c r="F31" s="26" t="n">
        <v>35913</v>
      </c>
      <c r="G31" s="23" t="s">
        <v>93</v>
      </c>
      <c r="H31" s="23" t="s">
        <v>94</v>
      </c>
      <c r="I31" s="27" t="n">
        <v>0</v>
      </c>
      <c r="J31" s="27" t="n">
        <v>0</v>
      </c>
      <c r="K31" s="28" t="n">
        <v>0</v>
      </c>
      <c r="L31" s="28" t="n">
        <v>0</v>
      </c>
      <c r="M31" s="28" t="n">
        <f aca="false">(I31+J31+K31+L31)/4</f>
        <v>0</v>
      </c>
      <c r="N31" s="22" t="s">
        <v>38</v>
      </c>
    </row>
    <row r="32" s="29" customFormat="true" ht="25.5" hidden="false" customHeight="true" outlineLevel="0" collapsed="false">
      <c r="A32" s="22" t="n">
        <v>26</v>
      </c>
      <c r="B32" s="23" t="n">
        <v>16107100270</v>
      </c>
      <c r="C32" s="24" t="s">
        <v>95</v>
      </c>
      <c r="D32" s="25" t="s">
        <v>96</v>
      </c>
      <c r="E32" s="23" t="s">
        <v>19</v>
      </c>
      <c r="F32" s="26" t="n">
        <v>36062</v>
      </c>
      <c r="G32" s="23" t="s">
        <v>97</v>
      </c>
      <c r="H32" s="23" t="s">
        <v>94</v>
      </c>
      <c r="I32" s="27" t="n">
        <v>0</v>
      </c>
      <c r="J32" s="27" t="n">
        <v>0</v>
      </c>
      <c r="K32" s="28" t="n">
        <v>0</v>
      </c>
      <c r="L32" s="28" t="n">
        <v>0</v>
      </c>
      <c r="M32" s="28" t="n">
        <f aca="false">(I32+J32+K32+L32)/4</f>
        <v>0</v>
      </c>
      <c r="N32" s="22" t="s">
        <v>38</v>
      </c>
    </row>
    <row r="33" s="29" customFormat="true" ht="25.5" hidden="false" customHeight="true" outlineLevel="0" collapsed="false">
      <c r="A33" s="22" t="n">
        <v>27</v>
      </c>
      <c r="B33" s="23" t="n">
        <v>16107100388</v>
      </c>
      <c r="C33" s="24" t="s">
        <v>98</v>
      </c>
      <c r="D33" s="25" t="s">
        <v>99</v>
      </c>
      <c r="E33" s="23" t="s">
        <v>19</v>
      </c>
      <c r="F33" s="26" t="n">
        <v>35380</v>
      </c>
      <c r="G33" s="23" t="s">
        <v>32</v>
      </c>
      <c r="H33" s="23" t="s">
        <v>100</v>
      </c>
      <c r="I33" s="27" t="n">
        <v>7</v>
      </c>
      <c r="J33" s="27" t="n">
        <v>4.5</v>
      </c>
      <c r="K33" s="28" t="n">
        <v>3.5</v>
      </c>
      <c r="L33" s="28" t="n">
        <v>9</v>
      </c>
      <c r="M33" s="28" t="n">
        <f aca="false">(I33+J33+K33+L33)/4</f>
        <v>6</v>
      </c>
      <c r="N33" s="22" t="s">
        <v>16</v>
      </c>
    </row>
    <row r="34" s="29" customFormat="true" ht="25.5" hidden="false" customHeight="true" outlineLevel="0" collapsed="false">
      <c r="A34" s="22" t="n">
        <v>28</v>
      </c>
      <c r="B34" s="23" t="n">
        <v>15107100313</v>
      </c>
      <c r="C34" s="24" t="s">
        <v>101</v>
      </c>
      <c r="D34" s="25" t="s">
        <v>43</v>
      </c>
      <c r="E34" s="23" t="s">
        <v>19</v>
      </c>
      <c r="F34" s="26" t="n">
        <v>35703</v>
      </c>
      <c r="G34" s="23" t="s">
        <v>24</v>
      </c>
      <c r="H34" s="23" t="s">
        <v>102</v>
      </c>
      <c r="I34" s="27" t="n">
        <v>8.5</v>
      </c>
      <c r="J34" s="27" t="n">
        <v>1.5</v>
      </c>
      <c r="K34" s="28" t="n">
        <v>5</v>
      </c>
      <c r="L34" s="28" t="n">
        <v>7</v>
      </c>
      <c r="M34" s="28" t="n">
        <f aca="false">(I34+J34+K34+L34)/4</f>
        <v>5.5</v>
      </c>
      <c r="N34" s="22" t="s">
        <v>26</v>
      </c>
    </row>
    <row r="35" s="29" customFormat="true" ht="25.5" hidden="false" customHeight="true" outlineLevel="0" collapsed="false">
      <c r="A35" s="22" t="n">
        <v>29</v>
      </c>
      <c r="B35" s="23" t="n">
        <v>16107100604</v>
      </c>
      <c r="C35" s="24" t="s">
        <v>103</v>
      </c>
      <c r="D35" s="25" t="s">
        <v>104</v>
      </c>
      <c r="E35" s="23" t="s">
        <v>54</v>
      </c>
      <c r="F35" s="26" t="n">
        <v>35971</v>
      </c>
      <c r="G35" s="23" t="s">
        <v>20</v>
      </c>
      <c r="H35" s="23" t="s">
        <v>105</v>
      </c>
      <c r="I35" s="27" t="n">
        <v>9.5</v>
      </c>
      <c r="J35" s="27" t="n">
        <v>5.5</v>
      </c>
      <c r="K35" s="28" t="n">
        <v>7.5</v>
      </c>
      <c r="L35" s="28" t="n">
        <v>7</v>
      </c>
      <c r="M35" s="28" t="n">
        <f aca="false">(I35+J35+K35+L35)/4</f>
        <v>7.375</v>
      </c>
      <c r="N35" s="22" t="s">
        <v>16</v>
      </c>
    </row>
    <row r="36" s="29" customFormat="true" ht="25.5" hidden="false" customHeight="true" outlineLevel="0" collapsed="false">
      <c r="A36" s="22" t="n">
        <v>30</v>
      </c>
      <c r="B36" s="23" t="n">
        <v>16107100668</v>
      </c>
      <c r="C36" s="24" t="s">
        <v>106</v>
      </c>
      <c r="D36" s="25" t="s">
        <v>107</v>
      </c>
      <c r="E36" s="23" t="s">
        <v>54</v>
      </c>
      <c r="F36" s="26" t="n">
        <v>35914</v>
      </c>
      <c r="G36" s="23" t="s">
        <v>108</v>
      </c>
      <c r="H36" s="23" t="s">
        <v>109</v>
      </c>
      <c r="I36" s="27" t="n">
        <v>6</v>
      </c>
      <c r="J36" s="27" t="n">
        <v>1.5</v>
      </c>
      <c r="K36" s="28" t="n">
        <v>5</v>
      </c>
      <c r="L36" s="28" t="n">
        <v>5</v>
      </c>
      <c r="M36" s="28" t="n">
        <f aca="false">(I36+J36+K36+L36)/4</f>
        <v>4.375</v>
      </c>
      <c r="N36" s="22" t="s">
        <v>26</v>
      </c>
    </row>
    <row r="37" s="29" customFormat="true" ht="25.5" hidden="false" customHeight="true" outlineLevel="0" collapsed="false">
      <c r="A37" s="22" t="n">
        <v>31</v>
      </c>
      <c r="B37" s="23" t="n">
        <v>16107100682</v>
      </c>
      <c r="C37" s="24" t="s">
        <v>110</v>
      </c>
      <c r="D37" s="25" t="s">
        <v>111</v>
      </c>
      <c r="E37" s="23" t="s">
        <v>54</v>
      </c>
      <c r="F37" s="26" t="n">
        <v>35946</v>
      </c>
      <c r="G37" s="23" t="s">
        <v>32</v>
      </c>
      <c r="H37" s="23" t="s">
        <v>109</v>
      </c>
      <c r="I37" s="27" t="n">
        <v>5</v>
      </c>
      <c r="J37" s="27" t="n">
        <v>1</v>
      </c>
      <c r="K37" s="28" t="n">
        <v>4.5</v>
      </c>
      <c r="L37" s="28" t="n">
        <v>6</v>
      </c>
      <c r="M37" s="28" t="n">
        <f aca="false">(I37+J37+K37+L37)/4</f>
        <v>4.125</v>
      </c>
      <c r="N37" s="22" t="s">
        <v>26</v>
      </c>
    </row>
    <row r="38" s="29" customFormat="true" ht="25.5" hidden="false" customHeight="true" outlineLevel="0" collapsed="false">
      <c r="A38" s="22" t="n">
        <v>32</v>
      </c>
      <c r="B38" s="23" t="n">
        <v>16107100753</v>
      </c>
      <c r="C38" s="24" t="s">
        <v>112</v>
      </c>
      <c r="D38" s="25" t="s">
        <v>113</v>
      </c>
      <c r="E38" s="23" t="s">
        <v>19</v>
      </c>
      <c r="F38" s="26" t="n">
        <v>35688</v>
      </c>
      <c r="G38" s="23" t="s">
        <v>32</v>
      </c>
      <c r="H38" s="23" t="s">
        <v>114</v>
      </c>
      <c r="I38" s="27" t="n">
        <v>8</v>
      </c>
      <c r="J38" s="27" t="n">
        <v>7.5</v>
      </c>
      <c r="K38" s="28" t="n">
        <v>9</v>
      </c>
      <c r="L38" s="28" t="n">
        <v>9</v>
      </c>
      <c r="M38" s="28" t="n">
        <f aca="false">(I38+J38+K38+L38)/4</f>
        <v>8.375</v>
      </c>
      <c r="N38" s="22" t="s">
        <v>16</v>
      </c>
    </row>
    <row r="39" s="29" customFormat="true" ht="25.5" hidden="false" customHeight="true" outlineLevel="0" collapsed="false">
      <c r="A39" s="22" t="n">
        <v>33</v>
      </c>
      <c r="B39" s="23" t="n">
        <v>16107100767</v>
      </c>
      <c r="C39" s="24" t="s">
        <v>34</v>
      </c>
      <c r="D39" s="25" t="s">
        <v>115</v>
      </c>
      <c r="E39" s="23" t="s">
        <v>54</v>
      </c>
      <c r="F39" s="26" t="n">
        <v>35858</v>
      </c>
      <c r="G39" s="23" t="s">
        <v>116</v>
      </c>
      <c r="H39" s="23" t="s">
        <v>114</v>
      </c>
      <c r="I39" s="27" t="n">
        <v>6.5</v>
      </c>
      <c r="J39" s="27" t="n">
        <v>3.5</v>
      </c>
      <c r="K39" s="28" t="n">
        <v>4</v>
      </c>
      <c r="L39" s="28" t="n">
        <v>6</v>
      </c>
      <c r="M39" s="28" t="n">
        <f aca="false">(I39+J39+K39+L39)/4</f>
        <v>5</v>
      </c>
      <c r="N39" s="22" t="s">
        <v>16</v>
      </c>
    </row>
    <row r="40" s="29" customFormat="true" ht="25.5" hidden="false" customHeight="true" outlineLevel="0" collapsed="false">
      <c r="A40" s="22" t="n">
        <v>34</v>
      </c>
      <c r="B40" s="23" t="n">
        <v>16107100781</v>
      </c>
      <c r="C40" s="24" t="s">
        <v>62</v>
      </c>
      <c r="D40" s="25" t="s">
        <v>117</v>
      </c>
      <c r="E40" s="23" t="s">
        <v>54</v>
      </c>
      <c r="F40" s="26" t="n">
        <v>35799</v>
      </c>
      <c r="G40" s="23" t="s">
        <v>29</v>
      </c>
      <c r="H40" s="23" t="s">
        <v>114</v>
      </c>
      <c r="I40" s="27" t="n">
        <v>0</v>
      </c>
      <c r="J40" s="27" t="n">
        <v>0</v>
      </c>
      <c r="K40" s="28" t="n">
        <v>0</v>
      </c>
      <c r="L40" s="28" t="n">
        <v>0</v>
      </c>
      <c r="M40" s="28" t="n">
        <f aca="false">(I40+J40+K40+L40)/4</f>
        <v>0</v>
      </c>
      <c r="N40" s="22" t="s">
        <v>38</v>
      </c>
    </row>
    <row r="41" s="29" customFormat="true" ht="25.5" hidden="false" customHeight="true" outlineLevel="0" collapsed="false">
      <c r="A41" s="22" t="n">
        <v>35</v>
      </c>
      <c r="B41" s="23" t="n">
        <v>16107100784</v>
      </c>
      <c r="C41" s="24" t="s">
        <v>65</v>
      </c>
      <c r="D41" s="25" t="s">
        <v>118</v>
      </c>
      <c r="E41" s="23" t="s">
        <v>54</v>
      </c>
      <c r="F41" s="26" t="n">
        <v>35858</v>
      </c>
      <c r="G41" s="23" t="s">
        <v>32</v>
      </c>
      <c r="H41" s="23" t="s">
        <v>114</v>
      </c>
      <c r="I41" s="27" t="n">
        <v>0</v>
      </c>
      <c r="J41" s="27" t="n">
        <v>0</v>
      </c>
      <c r="K41" s="28" t="n">
        <v>0</v>
      </c>
      <c r="L41" s="28" t="n">
        <v>0</v>
      </c>
      <c r="M41" s="28" t="n">
        <f aca="false">(I41+J41+K41+L41)/4</f>
        <v>0</v>
      </c>
      <c r="N41" s="22" t="s">
        <v>38</v>
      </c>
    </row>
    <row r="42" s="29" customFormat="true" ht="25.5" hidden="false" customHeight="true" outlineLevel="0" collapsed="false">
      <c r="A42" s="22" t="n">
        <v>36</v>
      </c>
      <c r="B42" s="22" t="n">
        <v>15107100799</v>
      </c>
      <c r="C42" s="30" t="s">
        <v>119</v>
      </c>
      <c r="D42" s="31" t="s">
        <v>120</v>
      </c>
      <c r="E42" s="22" t="s">
        <v>19</v>
      </c>
      <c r="F42" s="32" t="s">
        <v>121</v>
      </c>
      <c r="G42" s="22" t="s">
        <v>20</v>
      </c>
      <c r="H42" s="22" t="s">
        <v>122</v>
      </c>
      <c r="I42" s="28" t="n">
        <v>7.5</v>
      </c>
      <c r="J42" s="28" t="n">
        <v>5</v>
      </c>
      <c r="K42" s="28" t="n">
        <v>5</v>
      </c>
      <c r="L42" s="28" t="n">
        <v>7</v>
      </c>
      <c r="M42" s="28" t="n">
        <f aca="false">(I42+J42+K42+L42)/4</f>
        <v>6.125</v>
      </c>
      <c r="N42" s="22" t="s">
        <v>16</v>
      </c>
    </row>
    <row r="43" s="29" customFormat="true" ht="25.5" hidden="false" customHeight="true" outlineLevel="0" collapsed="false">
      <c r="A43" s="22" t="n">
        <v>37</v>
      </c>
      <c r="B43" s="22" t="n">
        <v>15107100003</v>
      </c>
      <c r="C43" s="33" t="s">
        <v>123</v>
      </c>
      <c r="D43" s="34" t="s">
        <v>124</v>
      </c>
      <c r="E43" s="23" t="s">
        <v>19</v>
      </c>
      <c r="F43" s="32" t="n">
        <v>35440</v>
      </c>
      <c r="G43" s="22" t="s">
        <v>32</v>
      </c>
      <c r="H43" s="22" t="s">
        <v>125</v>
      </c>
      <c r="I43" s="28" t="n">
        <v>8</v>
      </c>
      <c r="J43" s="28" t="n">
        <v>6</v>
      </c>
      <c r="K43" s="28" t="n">
        <v>6.5</v>
      </c>
      <c r="L43" s="28" t="n">
        <v>7</v>
      </c>
      <c r="M43" s="28" t="n">
        <f aca="false">(I43+J43+K43+L43)/4</f>
        <v>6.875</v>
      </c>
      <c r="N43" s="22" t="s">
        <v>16</v>
      </c>
    </row>
    <row r="44" s="29" customFormat="true" ht="25.5" hidden="false" customHeight="true" outlineLevel="0" collapsed="false">
      <c r="A44" s="22" t="n">
        <v>38</v>
      </c>
      <c r="B44" s="23" t="n">
        <v>16104300025</v>
      </c>
      <c r="C44" s="24" t="s">
        <v>126</v>
      </c>
      <c r="D44" s="25" t="s">
        <v>127</v>
      </c>
      <c r="E44" s="23" t="s">
        <v>19</v>
      </c>
      <c r="F44" s="26" t="n">
        <v>36073</v>
      </c>
      <c r="G44" s="23" t="s">
        <v>32</v>
      </c>
      <c r="H44" s="23" t="s">
        <v>128</v>
      </c>
      <c r="I44" s="27" t="n">
        <v>8.5</v>
      </c>
      <c r="J44" s="27" t="n">
        <v>4.5</v>
      </c>
      <c r="K44" s="28" t="n">
        <v>8.5</v>
      </c>
      <c r="L44" s="28" t="n">
        <v>8</v>
      </c>
      <c r="M44" s="28" t="n">
        <f aca="false">(I44+J44+K44+L44)/4</f>
        <v>7.375</v>
      </c>
      <c r="N44" s="22" t="s">
        <v>16</v>
      </c>
    </row>
    <row r="45" s="29" customFormat="true" ht="25.5" hidden="false" customHeight="true" outlineLevel="0" collapsed="false">
      <c r="A45" s="22" t="n">
        <v>39</v>
      </c>
      <c r="B45" s="23" t="n">
        <v>16104300023</v>
      </c>
      <c r="C45" s="24" t="s">
        <v>129</v>
      </c>
      <c r="D45" s="25" t="s">
        <v>35</v>
      </c>
      <c r="E45" s="23" t="s">
        <v>19</v>
      </c>
      <c r="F45" s="26" t="n">
        <v>36035</v>
      </c>
      <c r="G45" s="23" t="s">
        <v>32</v>
      </c>
      <c r="H45" s="23" t="s">
        <v>128</v>
      </c>
      <c r="I45" s="27" t="n">
        <v>8.5</v>
      </c>
      <c r="J45" s="27" t="n">
        <v>3</v>
      </c>
      <c r="K45" s="28" t="n">
        <v>7.5</v>
      </c>
      <c r="L45" s="28" t="n">
        <v>3</v>
      </c>
      <c r="M45" s="28" t="n">
        <f aca="false">(I45+J45+K45+L45)/4</f>
        <v>5.5</v>
      </c>
      <c r="N45" s="22" t="s">
        <v>16</v>
      </c>
    </row>
    <row r="46" s="29" customFormat="true" ht="25.5" hidden="false" customHeight="true" outlineLevel="0" collapsed="false">
      <c r="A46" s="22" t="n">
        <v>40</v>
      </c>
      <c r="B46" s="23" t="n">
        <v>16104300043</v>
      </c>
      <c r="C46" s="24" t="s">
        <v>130</v>
      </c>
      <c r="D46" s="25" t="s">
        <v>47</v>
      </c>
      <c r="E46" s="23" t="s">
        <v>19</v>
      </c>
      <c r="F46" s="26" t="n">
        <v>35716</v>
      </c>
      <c r="G46" s="23" t="s">
        <v>50</v>
      </c>
      <c r="H46" s="23" t="s">
        <v>128</v>
      </c>
      <c r="I46" s="27" t="n">
        <v>6</v>
      </c>
      <c r="J46" s="27" t="n">
        <v>5</v>
      </c>
      <c r="K46" s="28" t="n">
        <v>6</v>
      </c>
      <c r="L46" s="28" t="n">
        <v>3</v>
      </c>
      <c r="M46" s="28" t="n">
        <f aca="false">(I46+J46+K46+L46)/4</f>
        <v>5</v>
      </c>
      <c r="N46" s="22" t="s">
        <v>16</v>
      </c>
    </row>
    <row r="47" s="29" customFormat="true" ht="25.5" hidden="false" customHeight="true" outlineLevel="0" collapsed="false">
      <c r="A47" s="22" t="n">
        <v>41</v>
      </c>
      <c r="B47" s="23" t="n">
        <v>16104300046</v>
      </c>
      <c r="C47" s="24" t="s">
        <v>131</v>
      </c>
      <c r="D47" s="25" t="s">
        <v>132</v>
      </c>
      <c r="E47" s="23" t="s">
        <v>19</v>
      </c>
      <c r="F47" s="26" t="n">
        <v>35895</v>
      </c>
      <c r="G47" s="23" t="s">
        <v>133</v>
      </c>
      <c r="H47" s="23" t="s">
        <v>128</v>
      </c>
      <c r="I47" s="27" t="n">
        <v>7.5</v>
      </c>
      <c r="J47" s="27" t="n">
        <v>2.5</v>
      </c>
      <c r="K47" s="28" t="n">
        <v>5.5</v>
      </c>
      <c r="L47" s="28" t="n">
        <v>5</v>
      </c>
      <c r="M47" s="28" t="n">
        <f aca="false">(I47+J47+K47+L47)/4</f>
        <v>5.125</v>
      </c>
      <c r="N47" s="22" t="s">
        <v>26</v>
      </c>
    </row>
    <row r="48" s="29" customFormat="true" ht="25.5" hidden="false" customHeight="true" outlineLevel="0" collapsed="false">
      <c r="A48" s="22" t="n">
        <v>42</v>
      </c>
      <c r="B48" s="23" t="n">
        <v>16104300052</v>
      </c>
      <c r="C48" s="24" t="s">
        <v>134</v>
      </c>
      <c r="D48" s="25" t="s">
        <v>135</v>
      </c>
      <c r="E48" s="23" t="s">
        <v>19</v>
      </c>
      <c r="F48" s="26" t="n">
        <v>35803</v>
      </c>
      <c r="G48" s="23" t="s">
        <v>50</v>
      </c>
      <c r="H48" s="23" t="s">
        <v>128</v>
      </c>
      <c r="I48" s="27" t="n">
        <v>3.5</v>
      </c>
      <c r="J48" s="27" t="n">
        <v>5</v>
      </c>
      <c r="K48" s="28" t="n">
        <v>3</v>
      </c>
      <c r="L48" s="28" t="n">
        <v>7</v>
      </c>
      <c r="M48" s="28" t="n">
        <f aca="false">(I48+J48+K48+L48)/4</f>
        <v>4.625</v>
      </c>
      <c r="N48" s="22" t="s">
        <v>26</v>
      </c>
    </row>
    <row r="49" s="29" customFormat="true" ht="25.5" hidden="false" customHeight="true" outlineLevel="0" collapsed="false">
      <c r="A49" s="22" t="n">
        <v>43</v>
      </c>
      <c r="B49" s="23" t="n">
        <v>16104300060</v>
      </c>
      <c r="C49" s="24" t="s">
        <v>136</v>
      </c>
      <c r="D49" s="25" t="s">
        <v>19</v>
      </c>
      <c r="E49" s="23" t="s">
        <v>19</v>
      </c>
      <c r="F49" s="26" t="n">
        <v>36052</v>
      </c>
      <c r="G49" s="23" t="s">
        <v>50</v>
      </c>
      <c r="H49" s="23" t="s">
        <v>128</v>
      </c>
      <c r="I49" s="27" t="n">
        <v>7.5</v>
      </c>
      <c r="J49" s="27" t="n">
        <v>5.5</v>
      </c>
      <c r="K49" s="28" t="n">
        <v>5.5</v>
      </c>
      <c r="L49" s="28" t="n">
        <v>7</v>
      </c>
      <c r="M49" s="28" t="n">
        <f aca="false">(I49+J49+K49+L49)/4</f>
        <v>6.375</v>
      </c>
      <c r="N49" s="22" t="s">
        <v>16</v>
      </c>
    </row>
    <row r="50" s="29" customFormat="true" ht="25.5" hidden="false" customHeight="true" outlineLevel="0" collapsed="false">
      <c r="A50" s="22" t="n">
        <v>44</v>
      </c>
      <c r="B50" s="23" t="n">
        <v>16104300096</v>
      </c>
      <c r="C50" s="24" t="s">
        <v>137</v>
      </c>
      <c r="D50" s="25" t="s">
        <v>120</v>
      </c>
      <c r="E50" s="23" t="s">
        <v>19</v>
      </c>
      <c r="F50" s="26" t="n">
        <v>35450</v>
      </c>
      <c r="G50" s="23" t="s">
        <v>24</v>
      </c>
      <c r="H50" s="23" t="s">
        <v>128</v>
      </c>
      <c r="I50" s="27" t="n">
        <v>7.5</v>
      </c>
      <c r="J50" s="27" t="n">
        <v>3</v>
      </c>
      <c r="K50" s="28" t="n">
        <v>5</v>
      </c>
      <c r="L50" s="28" t="n">
        <v>7</v>
      </c>
      <c r="M50" s="28" t="n">
        <f aca="false">(I50+J50+K50+L50)/4</f>
        <v>5.625</v>
      </c>
      <c r="N50" s="22" t="s">
        <v>16</v>
      </c>
    </row>
    <row r="51" s="29" customFormat="true" ht="25.5" hidden="false" customHeight="true" outlineLevel="0" collapsed="false">
      <c r="A51" s="22" t="n">
        <v>45</v>
      </c>
      <c r="B51" s="23" t="n">
        <v>16104300116</v>
      </c>
      <c r="C51" s="24" t="s">
        <v>138</v>
      </c>
      <c r="D51" s="25" t="s">
        <v>35</v>
      </c>
      <c r="E51" s="23" t="s">
        <v>19</v>
      </c>
      <c r="F51" s="26" t="n">
        <v>35907</v>
      </c>
      <c r="G51" s="23" t="s">
        <v>41</v>
      </c>
      <c r="H51" s="23" t="s">
        <v>139</v>
      </c>
      <c r="I51" s="27" t="n">
        <v>7.5</v>
      </c>
      <c r="J51" s="27" t="n">
        <v>5</v>
      </c>
      <c r="K51" s="28" t="n">
        <v>5</v>
      </c>
      <c r="L51" s="28" t="n">
        <v>6.5</v>
      </c>
      <c r="M51" s="28" t="n">
        <f aca="false">(I51+J51+K51+L51)/4</f>
        <v>6</v>
      </c>
      <c r="N51" s="22" t="s">
        <v>16</v>
      </c>
    </row>
    <row r="52" s="29" customFormat="true" ht="25.5" hidden="false" customHeight="true" outlineLevel="0" collapsed="false">
      <c r="A52" s="22" t="n">
        <v>46</v>
      </c>
      <c r="B52" s="23" t="n">
        <v>16104300119</v>
      </c>
      <c r="C52" s="24" t="s">
        <v>140</v>
      </c>
      <c r="D52" s="25" t="s">
        <v>35</v>
      </c>
      <c r="E52" s="23" t="s">
        <v>19</v>
      </c>
      <c r="F52" s="26" t="n">
        <v>35822</v>
      </c>
      <c r="G52" s="23" t="s">
        <v>141</v>
      </c>
      <c r="H52" s="23" t="s">
        <v>139</v>
      </c>
      <c r="I52" s="27" t="n">
        <v>8</v>
      </c>
      <c r="J52" s="27" t="n">
        <v>6</v>
      </c>
      <c r="K52" s="28" t="n">
        <v>6.5</v>
      </c>
      <c r="L52" s="28" t="n">
        <v>6.5</v>
      </c>
      <c r="M52" s="28" t="n">
        <f aca="false">(I52+J52+K52+L52)/4</f>
        <v>6.75</v>
      </c>
      <c r="N52" s="22" t="s">
        <v>16</v>
      </c>
    </row>
    <row r="53" s="29" customFormat="true" ht="25.5" hidden="false" customHeight="true" outlineLevel="0" collapsed="false">
      <c r="A53" s="22" t="n">
        <v>47</v>
      </c>
      <c r="B53" s="23" t="n">
        <v>16104300117</v>
      </c>
      <c r="C53" s="24" t="s">
        <v>142</v>
      </c>
      <c r="D53" s="25" t="s">
        <v>35</v>
      </c>
      <c r="E53" s="23" t="s">
        <v>19</v>
      </c>
      <c r="F53" s="26" t="n">
        <v>36121</v>
      </c>
      <c r="G53" s="23" t="s">
        <v>50</v>
      </c>
      <c r="H53" s="23" t="s">
        <v>139</v>
      </c>
      <c r="I53" s="27" t="n">
        <v>7.5</v>
      </c>
      <c r="J53" s="27" t="n">
        <v>4</v>
      </c>
      <c r="K53" s="28" t="n">
        <v>5.5</v>
      </c>
      <c r="L53" s="28" t="n">
        <v>3</v>
      </c>
      <c r="M53" s="28" t="n">
        <f aca="false">(I53+J53+K53+L53)/4</f>
        <v>5</v>
      </c>
      <c r="N53" s="22" t="s">
        <v>16</v>
      </c>
    </row>
    <row r="54" s="29" customFormat="true" ht="25.5" hidden="false" customHeight="true" outlineLevel="0" collapsed="false">
      <c r="A54" s="22" t="n">
        <v>48</v>
      </c>
      <c r="B54" s="23" t="n">
        <v>16104300142</v>
      </c>
      <c r="C54" s="24" t="s">
        <v>42</v>
      </c>
      <c r="D54" s="25" t="s">
        <v>132</v>
      </c>
      <c r="E54" s="23" t="s">
        <v>19</v>
      </c>
      <c r="F54" s="26" t="n">
        <v>35913</v>
      </c>
      <c r="G54" s="23" t="s">
        <v>24</v>
      </c>
      <c r="H54" s="23" t="s">
        <v>139</v>
      </c>
      <c r="I54" s="27" t="n">
        <v>6.5</v>
      </c>
      <c r="J54" s="27" t="n">
        <v>5</v>
      </c>
      <c r="K54" s="28" t="n">
        <v>6</v>
      </c>
      <c r="L54" s="28" t="n">
        <v>5</v>
      </c>
      <c r="M54" s="28" t="n">
        <f aca="false">(I54+J54+K54+L54)/4</f>
        <v>5.625</v>
      </c>
      <c r="N54" s="22" t="s">
        <v>16</v>
      </c>
    </row>
    <row r="55" s="29" customFormat="true" ht="25.5" hidden="false" customHeight="true" outlineLevel="0" collapsed="false">
      <c r="A55" s="22" t="n">
        <v>49</v>
      </c>
      <c r="B55" s="23" t="n">
        <v>16104300145</v>
      </c>
      <c r="C55" s="24" t="s">
        <v>143</v>
      </c>
      <c r="D55" s="25" t="s">
        <v>144</v>
      </c>
      <c r="E55" s="23" t="s">
        <v>19</v>
      </c>
      <c r="F55" s="26" t="n">
        <v>35874</v>
      </c>
      <c r="G55" s="23" t="s">
        <v>29</v>
      </c>
      <c r="H55" s="23" t="s">
        <v>139</v>
      </c>
      <c r="I55" s="27" t="n">
        <v>6.5</v>
      </c>
      <c r="J55" s="27" t="n">
        <v>2</v>
      </c>
      <c r="K55" s="28" t="n">
        <v>6</v>
      </c>
      <c r="L55" s="28" t="n">
        <v>7</v>
      </c>
      <c r="M55" s="28" t="n">
        <f aca="false">(I55+J55+K55+L55)/4</f>
        <v>5.375</v>
      </c>
      <c r="N55" s="22" t="s">
        <v>26</v>
      </c>
    </row>
    <row r="56" s="29" customFormat="true" ht="25.5" hidden="false" customHeight="true" outlineLevel="0" collapsed="false">
      <c r="A56" s="22" t="n">
        <v>50</v>
      </c>
      <c r="B56" s="23" t="n">
        <v>16104300152</v>
      </c>
      <c r="C56" s="24" t="s">
        <v>145</v>
      </c>
      <c r="D56" s="25" t="s">
        <v>146</v>
      </c>
      <c r="E56" s="23" t="s">
        <v>19</v>
      </c>
      <c r="F56" s="26" t="n">
        <v>35993</v>
      </c>
      <c r="G56" s="23" t="s">
        <v>108</v>
      </c>
      <c r="H56" s="23" t="s">
        <v>139</v>
      </c>
      <c r="I56" s="27" t="n">
        <v>8</v>
      </c>
      <c r="J56" s="27" t="n">
        <v>5.5</v>
      </c>
      <c r="K56" s="28" t="n">
        <v>5.5</v>
      </c>
      <c r="L56" s="28" t="n">
        <v>7</v>
      </c>
      <c r="M56" s="28" t="n">
        <f aca="false">(I56+J56+K56+L56)/4</f>
        <v>6.5</v>
      </c>
      <c r="N56" s="22" t="s">
        <v>16</v>
      </c>
    </row>
    <row r="57" s="29" customFormat="true" ht="25.5" hidden="false" customHeight="true" outlineLevel="0" collapsed="false">
      <c r="A57" s="22" t="n">
        <v>51</v>
      </c>
      <c r="B57" s="23" t="n">
        <v>16104300390</v>
      </c>
      <c r="C57" s="24" t="s">
        <v>147</v>
      </c>
      <c r="D57" s="25" t="s">
        <v>19</v>
      </c>
      <c r="E57" s="23" t="s">
        <v>19</v>
      </c>
      <c r="F57" s="26" t="n">
        <v>36096</v>
      </c>
      <c r="G57" s="23" t="s">
        <v>141</v>
      </c>
      <c r="H57" s="23" t="s">
        <v>139</v>
      </c>
      <c r="I57" s="27" t="n">
        <v>9</v>
      </c>
      <c r="J57" s="27" t="n">
        <v>6</v>
      </c>
      <c r="K57" s="28" t="n">
        <v>5.5</v>
      </c>
      <c r="L57" s="28" t="n">
        <v>6</v>
      </c>
      <c r="M57" s="28" t="n">
        <f aca="false">(I57+J57+K57+L57)/4</f>
        <v>6.625</v>
      </c>
      <c r="N57" s="22" t="s">
        <v>16</v>
      </c>
    </row>
    <row r="58" s="29" customFormat="true" ht="25.5" hidden="false" customHeight="true" outlineLevel="0" collapsed="false">
      <c r="A58" s="22" t="n">
        <v>52</v>
      </c>
      <c r="B58" s="23" t="n">
        <v>16104300159</v>
      </c>
      <c r="C58" s="24" t="s">
        <v>130</v>
      </c>
      <c r="D58" s="25" t="s">
        <v>148</v>
      </c>
      <c r="E58" s="23" t="s">
        <v>19</v>
      </c>
      <c r="F58" s="26" t="n">
        <v>36048</v>
      </c>
      <c r="G58" s="23" t="s">
        <v>55</v>
      </c>
      <c r="H58" s="23" t="s">
        <v>139</v>
      </c>
      <c r="I58" s="27" t="n">
        <v>5.5</v>
      </c>
      <c r="J58" s="27" t="n">
        <v>3</v>
      </c>
      <c r="K58" s="28" t="n">
        <v>6.5</v>
      </c>
      <c r="L58" s="28" t="n">
        <v>6</v>
      </c>
      <c r="M58" s="28" t="n">
        <f aca="false">(I58+J58+K58+L58)/4</f>
        <v>5.25</v>
      </c>
      <c r="N58" s="22" t="s">
        <v>16</v>
      </c>
    </row>
    <row r="59" s="29" customFormat="true" ht="25.5" hidden="false" customHeight="true" outlineLevel="0" collapsed="false">
      <c r="A59" s="22" t="n">
        <v>53</v>
      </c>
      <c r="B59" s="23" t="n">
        <v>16104300185</v>
      </c>
      <c r="C59" s="24" t="s">
        <v>149</v>
      </c>
      <c r="D59" s="25" t="s">
        <v>150</v>
      </c>
      <c r="E59" s="23" t="s">
        <v>19</v>
      </c>
      <c r="F59" s="26" t="n">
        <v>35910</v>
      </c>
      <c r="G59" s="23" t="s">
        <v>50</v>
      </c>
      <c r="H59" s="23" t="s">
        <v>139</v>
      </c>
      <c r="I59" s="27" t="n">
        <v>0</v>
      </c>
      <c r="J59" s="27" t="n">
        <v>0</v>
      </c>
      <c r="K59" s="28" t="n">
        <v>0</v>
      </c>
      <c r="L59" s="28" t="n">
        <v>0</v>
      </c>
      <c r="M59" s="28" t="n">
        <f aca="false">(I59+J59+K59+L59)/4</f>
        <v>0</v>
      </c>
      <c r="N59" s="22" t="s">
        <v>38</v>
      </c>
    </row>
    <row r="60" s="29" customFormat="true" ht="25.5" hidden="false" customHeight="true" outlineLevel="0" collapsed="false">
      <c r="A60" s="22" t="n">
        <v>54</v>
      </c>
      <c r="B60" s="23" t="n">
        <v>15104300012</v>
      </c>
      <c r="C60" s="24" t="s">
        <v>151</v>
      </c>
      <c r="D60" s="25" t="s">
        <v>58</v>
      </c>
      <c r="E60" s="23" t="s">
        <v>19</v>
      </c>
      <c r="F60" s="26" t="n">
        <v>35453</v>
      </c>
      <c r="G60" s="23" t="s">
        <v>67</v>
      </c>
      <c r="H60" s="23" t="s">
        <v>152</v>
      </c>
      <c r="I60" s="27" t="n">
        <v>5</v>
      </c>
      <c r="J60" s="27" t="n">
        <v>0.5</v>
      </c>
      <c r="K60" s="28" t="n">
        <v>2.5</v>
      </c>
      <c r="L60" s="28" t="n">
        <v>5</v>
      </c>
      <c r="M60" s="28" t="n">
        <f aca="false">(I60+J60+K60+L60)/4</f>
        <v>3.25</v>
      </c>
      <c r="N60" s="22" t="s">
        <v>26</v>
      </c>
    </row>
    <row r="61" s="29" customFormat="true" ht="25.5" hidden="false" customHeight="true" outlineLevel="0" collapsed="false">
      <c r="A61" s="22" t="n">
        <v>55</v>
      </c>
      <c r="B61" s="23" t="n">
        <v>16104300259</v>
      </c>
      <c r="C61" s="24" t="s">
        <v>153</v>
      </c>
      <c r="D61" s="25" t="s">
        <v>154</v>
      </c>
      <c r="E61" s="23" t="s">
        <v>19</v>
      </c>
      <c r="F61" s="26" t="n">
        <v>35562</v>
      </c>
      <c r="G61" s="23" t="s">
        <v>155</v>
      </c>
      <c r="H61" s="23" t="s">
        <v>152</v>
      </c>
      <c r="I61" s="27" t="n">
        <v>6</v>
      </c>
      <c r="J61" s="27" t="n">
        <v>4</v>
      </c>
      <c r="K61" s="28" t="n">
        <v>3</v>
      </c>
      <c r="L61" s="28" t="n">
        <v>8</v>
      </c>
      <c r="M61" s="28" t="n">
        <f aca="false">(I61+J61+K61+L61)/4</f>
        <v>5.25</v>
      </c>
      <c r="N61" s="22" t="s">
        <v>16</v>
      </c>
    </row>
    <row r="62" s="29" customFormat="true" ht="25.5" hidden="false" customHeight="true" outlineLevel="0" collapsed="false">
      <c r="A62" s="22" t="n">
        <v>56</v>
      </c>
      <c r="B62" s="23" t="n">
        <v>15104300431</v>
      </c>
      <c r="C62" s="33" t="s">
        <v>156</v>
      </c>
      <c r="D62" s="34" t="s">
        <v>157</v>
      </c>
      <c r="E62" s="22" t="s">
        <v>19</v>
      </c>
      <c r="F62" s="32" t="n">
        <v>35292</v>
      </c>
      <c r="G62" s="22" t="s">
        <v>67</v>
      </c>
      <c r="H62" s="22" t="s">
        <v>158</v>
      </c>
      <c r="I62" s="28" t="n">
        <v>7.5</v>
      </c>
      <c r="J62" s="28" t="n">
        <v>4.5</v>
      </c>
      <c r="K62" s="28" t="n">
        <v>4</v>
      </c>
      <c r="L62" s="28" t="n">
        <v>7</v>
      </c>
      <c r="M62" s="28" t="n">
        <f aca="false">(I62+J62+K62+L62)/4</f>
        <v>5.75</v>
      </c>
      <c r="N62" s="22" t="s">
        <v>16</v>
      </c>
    </row>
    <row r="63" s="29" customFormat="true" ht="25.5" hidden="false" customHeight="true" outlineLevel="0" collapsed="false">
      <c r="A63" s="22" t="n">
        <v>57</v>
      </c>
      <c r="B63" s="23" t="n">
        <v>16104300352</v>
      </c>
      <c r="C63" s="24" t="s">
        <v>159</v>
      </c>
      <c r="D63" s="25" t="s">
        <v>19</v>
      </c>
      <c r="E63" s="23" t="s">
        <v>19</v>
      </c>
      <c r="F63" s="26" t="n">
        <v>36093</v>
      </c>
      <c r="G63" s="23" t="s">
        <v>116</v>
      </c>
      <c r="H63" s="23" t="s">
        <v>160</v>
      </c>
      <c r="I63" s="27" t="n">
        <v>6</v>
      </c>
      <c r="J63" s="27" t="n">
        <v>3.5</v>
      </c>
      <c r="K63" s="28" t="n">
        <v>4.5</v>
      </c>
      <c r="L63" s="28" t="n">
        <v>7</v>
      </c>
      <c r="M63" s="28" t="n">
        <f aca="false">(I63+J63+K63+L63)/4</f>
        <v>5.25</v>
      </c>
      <c r="N63" s="22" t="s">
        <v>16</v>
      </c>
    </row>
    <row r="64" s="29" customFormat="true" ht="25.5" hidden="false" customHeight="true" outlineLevel="0" collapsed="false">
      <c r="A64" s="22" t="n">
        <v>58</v>
      </c>
      <c r="B64" s="23" t="n">
        <v>16104300355</v>
      </c>
      <c r="C64" s="24" t="s">
        <v>161</v>
      </c>
      <c r="D64" s="25" t="s">
        <v>96</v>
      </c>
      <c r="E64" s="23" t="s">
        <v>19</v>
      </c>
      <c r="F64" s="26" t="n">
        <v>35856</v>
      </c>
      <c r="G64" s="23" t="s">
        <v>116</v>
      </c>
      <c r="H64" s="23" t="s">
        <v>160</v>
      </c>
      <c r="I64" s="27" t="n">
        <v>0</v>
      </c>
      <c r="J64" s="27" t="n">
        <v>0.5</v>
      </c>
      <c r="K64" s="28" t="n">
        <v>0</v>
      </c>
      <c r="L64" s="28" t="n">
        <v>0</v>
      </c>
      <c r="M64" s="28" t="n">
        <f aca="false">(I64+J64+K64+L64)/4</f>
        <v>0.125</v>
      </c>
      <c r="N64" s="22" t="s">
        <v>26</v>
      </c>
    </row>
    <row r="65" s="29" customFormat="true" ht="25.5" hidden="false" customHeight="true" outlineLevel="0" collapsed="false">
      <c r="A65" s="22" t="n">
        <v>59</v>
      </c>
      <c r="B65" s="23" t="n">
        <v>16104300368</v>
      </c>
      <c r="C65" s="24" t="s">
        <v>162</v>
      </c>
      <c r="D65" s="25" t="s">
        <v>163</v>
      </c>
      <c r="E65" s="23" t="s">
        <v>19</v>
      </c>
      <c r="F65" s="26" t="n">
        <v>35955</v>
      </c>
      <c r="G65" s="23" t="s">
        <v>155</v>
      </c>
      <c r="H65" s="23" t="s">
        <v>160</v>
      </c>
      <c r="I65" s="27" t="n">
        <v>8</v>
      </c>
      <c r="J65" s="27" t="n">
        <v>4</v>
      </c>
      <c r="K65" s="28" t="n">
        <v>5</v>
      </c>
      <c r="L65" s="28" t="n">
        <v>7</v>
      </c>
      <c r="M65" s="28" t="n">
        <f aca="false">(I65+J65+K65+L65)/4</f>
        <v>6</v>
      </c>
      <c r="N65" s="22" t="s">
        <v>16</v>
      </c>
    </row>
    <row r="66" s="29" customFormat="true" ht="25.5" hidden="false" customHeight="true" outlineLevel="0" collapsed="false">
      <c r="A66" s="22" t="n">
        <v>60</v>
      </c>
      <c r="B66" s="23" t="n">
        <v>16103100001</v>
      </c>
      <c r="C66" s="24" t="s">
        <v>164</v>
      </c>
      <c r="D66" s="25" t="s">
        <v>165</v>
      </c>
      <c r="E66" s="23" t="s">
        <v>19</v>
      </c>
      <c r="F66" s="26" t="n">
        <v>35885</v>
      </c>
      <c r="G66" s="23" t="s">
        <v>32</v>
      </c>
      <c r="H66" s="23" t="s">
        <v>166</v>
      </c>
      <c r="I66" s="27" t="n">
        <v>5.5</v>
      </c>
      <c r="J66" s="27" t="n">
        <v>5</v>
      </c>
      <c r="K66" s="28" t="n">
        <v>5.5</v>
      </c>
      <c r="L66" s="28" t="n">
        <v>9</v>
      </c>
      <c r="M66" s="28" t="n">
        <f aca="false">(I66+J66+K66+L66)/4</f>
        <v>6.25</v>
      </c>
      <c r="N66" s="22" t="s">
        <v>16</v>
      </c>
    </row>
    <row r="67" s="29" customFormat="true" ht="25.5" hidden="false" customHeight="true" outlineLevel="0" collapsed="false">
      <c r="A67" s="22" t="n">
        <v>61</v>
      </c>
      <c r="B67" s="23" t="n">
        <v>16103100007</v>
      </c>
      <c r="C67" s="24" t="s">
        <v>167</v>
      </c>
      <c r="D67" s="25" t="s">
        <v>168</v>
      </c>
      <c r="E67" s="23" t="s">
        <v>19</v>
      </c>
      <c r="F67" s="26" t="n">
        <v>36144</v>
      </c>
      <c r="G67" s="23" t="s">
        <v>29</v>
      </c>
      <c r="H67" s="23" t="s">
        <v>166</v>
      </c>
      <c r="I67" s="27" t="n">
        <v>7</v>
      </c>
      <c r="J67" s="27" t="n">
        <v>5.5</v>
      </c>
      <c r="K67" s="28" t="n">
        <v>2.5</v>
      </c>
      <c r="L67" s="28" t="n">
        <v>6</v>
      </c>
      <c r="M67" s="28" t="n">
        <f aca="false">(I67+J67+K67+L67)/4</f>
        <v>5.25</v>
      </c>
      <c r="N67" s="22" t="s">
        <v>26</v>
      </c>
    </row>
    <row r="68" s="29" customFormat="true" ht="25.5" hidden="false" customHeight="true" outlineLevel="0" collapsed="false">
      <c r="A68" s="22" t="n">
        <v>62</v>
      </c>
      <c r="B68" s="23" t="n">
        <v>16103100011</v>
      </c>
      <c r="C68" s="24" t="s">
        <v>169</v>
      </c>
      <c r="D68" s="25" t="s">
        <v>170</v>
      </c>
      <c r="E68" s="23" t="s">
        <v>19</v>
      </c>
      <c r="F68" s="26" t="n">
        <v>36028</v>
      </c>
      <c r="G68" s="23" t="s">
        <v>171</v>
      </c>
      <c r="H68" s="23" t="s">
        <v>166</v>
      </c>
      <c r="I68" s="27" t="n">
        <v>6.5</v>
      </c>
      <c r="J68" s="27" t="n">
        <v>2</v>
      </c>
      <c r="K68" s="28" t="n">
        <v>4</v>
      </c>
      <c r="L68" s="28" t="n">
        <v>5</v>
      </c>
      <c r="M68" s="28" t="n">
        <f aca="false">(I68+J68+K68+L68)/4</f>
        <v>4.375</v>
      </c>
      <c r="N68" s="22" t="s">
        <v>26</v>
      </c>
    </row>
    <row r="69" s="35" customFormat="true" ht="25.5" hidden="false" customHeight="true" outlineLevel="0" collapsed="false">
      <c r="A69" s="22" t="n">
        <v>63</v>
      </c>
      <c r="B69" s="23" t="n">
        <v>16103100013</v>
      </c>
      <c r="C69" s="24" t="s">
        <v>172</v>
      </c>
      <c r="D69" s="25" t="s">
        <v>173</v>
      </c>
      <c r="E69" s="23" t="s">
        <v>19</v>
      </c>
      <c r="F69" s="26" t="n">
        <v>35857</v>
      </c>
      <c r="G69" s="23" t="s">
        <v>116</v>
      </c>
      <c r="H69" s="23" t="s">
        <v>166</v>
      </c>
      <c r="I69" s="27" t="n">
        <v>7.5</v>
      </c>
      <c r="J69" s="27" t="n">
        <v>5</v>
      </c>
      <c r="K69" s="28" t="n">
        <v>5.5</v>
      </c>
      <c r="L69" s="28" t="n">
        <v>9</v>
      </c>
      <c r="M69" s="28" t="n">
        <f aca="false">(I69+J69+K69+L69)/4</f>
        <v>6.75</v>
      </c>
      <c r="N69" s="22" t="s">
        <v>16</v>
      </c>
    </row>
    <row r="70" s="35" customFormat="true" ht="25.5" hidden="false" customHeight="true" outlineLevel="0" collapsed="false">
      <c r="A70" s="22" t="n">
        <v>64</v>
      </c>
      <c r="B70" s="23" t="n">
        <v>15103100719</v>
      </c>
      <c r="C70" s="24" t="s">
        <v>174</v>
      </c>
      <c r="D70" s="25" t="s">
        <v>175</v>
      </c>
      <c r="E70" s="23" t="s">
        <v>54</v>
      </c>
      <c r="F70" s="26" t="n">
        <v>35709</v>
      </c>
      <c r="G70" s="23" t="s">
        <v>32</v>
      </c>
      <c r="H70" s="23" t="s">
        <v>166</v>
      </c>
      <c r="I70" s="27" t="n">
        <v>8.5</v>
      </c>
      <c r="J70" s="27" t="n">
        <v>3.5</v>
      </c>
      <c r="K70" s="28" t="n">
        <v>6</v>
      </c>
      <c r="L70" s="28" t="n">
        <v>5</v>
      </c>
      <c r="M70" s="28" t="n">
        <f aca="false">(I70+J70+K70+L70)/4</f>
        <v>5.75</v>
      </c>
      <c r="N70" s="22" t="s">
        <v>16</v>
      </c>
    </row>
    <row r="71" s="35" customFormat="true" ht="25.5" hidden="false" customHeight="true" outlineLevel="0" collapsed="false">
      <c r="A71" s="22" t="n">
        <v>65</v>
      </c>
      <c r="B71" s="23" t="n">
        <v>16103100026</v>
      </c>
      <c r="C71" s="24" t="s">
        <v>176</v>
      </c>
      <c r="D71" s="25" t="s">
        <v>177</v>
      </c>
      <c r="E71" s="23" t="s">
        <v>19</v>
      </c>
      <c r="F71" s="26" t="n">
        <v>36017</v>
      </c>
      <c r="G71" s="23" t="s">
        <v>48</v>
      </c>
      <c r="H71" s="23" t="s">
        <v>166</v>
      </c>
      <c r="I71" s="27" t="n">
        <v>7.5</v>
      </c>
      <c r="J71" s="27" t="n">
        <v>1.5</v>
      </c>
      <c r="K71" s="28" t="n">
        <v>4.5</v>
      </c>
      <c r="L71" s="28" t="n">
        <v>5</v>
      </c>
      <c r="M71" s="28" t="n">
        <f aca="false">(I71+J71+K71+L71)/4</f>
        <v>4.625</v>
      </c>
      <c r="N71" s="22" t="s">
        <v>26</v>
      </c>
    </row>
    <row r="72" s="35" customFormat="true" ht="25.5" hidden="false" customHeight="true" outlineLevel="0" collapsed="false">
      <c r="A72" s="22" t="n">
        <v>66</v>
      </c>
      <c r="B72" s="23" t="n">
        <v>15103100187</v>
      </c>
      <c r="C72" s="24" t="s">
        <v>178</v>
      </c>
      <c r="D72" s="25" t="s">
        <v>23</v>
      </c>
      <c r="E72" s="23" t="s">
        <v>19</v>
      </c>
      <c r="F72" s="26" t="n">
        <v>35661</v>
      </c>
      <c r="G72" s="23" t="s">
        <v>179</v>
      </c>
      <c r="H72" s="23" t="s">
        <v>166</v>
      </c>
      <c r="I72" s="27" t="n">
        <v>7</v>
      </c>
      <c r="J72" s="27" t="n">
        <v>5</v>
      </c>
      <c r="K72" s="28" t="n">
        <v>6</v>
      </c>
      <c r="L72" s="28" t="n">
        <v>7</v>
      </c>
      <c r="M72" s="28" t="n">
        <f aca="false">(I72+J72+K72+L72)/4</f>
        <v>6.25</v>
      </c>
      <c r="N72" s="22" t="s">
        <v>16</v>
      </c>
    </row>
    <row r="73" s="35" customFormat="true" ht="25.5" hidden="false" customHeight="true" outlineLevel="0" collapsed="false">
      <c r="A73" s="22" t="n">
        <v>67</v>
      </c>
      <c r="B73" s="23" t="n">
        <v>16103100049</v>
      </c>
      <c r="C73" s="24" t="s">
        <v>180</v>
      </c>
      <c r="D73" s="25" t="s">
        <v>135</v>
      </c>
      <c r="E73" s="23" t="s">
        <v>19</v>
      </c>
      <c r="F73" s="26" t="n">
        <v>36018</v>
      </c>
      <c r="G73" s="23" t="s">
        <v>141</v>
      </c>
      <c r="H73" s="23" t="s">
        <v>166</v>
      </c>
      <c r="I73" s="27" t="n">
        <v>8</v>
      </c>
      <c r="J73" s="27" t="n">
        <v>6.5</v>
      </c>
      <c r="K73" s="28" t="n">
        <v>4</v>
      </c>
      <c r="L73" s="28" t="n">
        <v>7</v>
      </c>
      <c r="M73" s="28" t="n">
        <f aca="false">(I73+J73+K73+L73)/4</f>
        <v>6.375</v>
      </c>
      <c r="N73" s="22" t="s">
        <v>16</v>
      </c>
    </row>
    <row r="74" s="35" customFormat="true" ht="25.5" hidden="false" customHeight="true" outlineLevel="0" collapsed="false">
      <c r="A74" s="22" t="n">
        <v>68</v>
      </c>
      <c r="B74" s="23" t="n">
        <v>16103100105</v>
      </c>
      <c r="C74" s="24" t="s">
        <v>181</v>
      </c>
      <c r="D74" s="25" t="s">
        <v>43</v>
      </c>
      <c r="E74" s="23" t="s">
        <v>19</v>
      </c>
      <c r="F74" s="26" t="n">
        <v>35978</v>
      </c>
      <c r="G74" s="23" t="s">
        <v>116</v>
      </c>
      <c r="H74" s="23" t="s">
        <v>166</v>
      </c>
      <c r="I74" s="28" t="n">
        <v>6</v>
      </c>
      <c r="J74" s="28" t="n">
        <v>6</v>
      </c>
      <c r="K74" s="28" t="n">
        <v>4</v>
      </c>
      <c r="L74" s="27" t="n">
        <v>7</v>
      </c>
      <c r="M74" s="28" t="n">
        <f aca="false">(I74+J74+K74+L74)/4</f>
        <v>5.75</v>
      </c>
      <c r="N74" s="22" t="s">
        <v>16</v>
      </c>
    </row>
    <row r="75" s="35" customFormat="true" ht="25.5" hidden="false" customHeight="true" outlineLevel="0" collapsed="false">
      <c r="A75" s="22" t="n">
        <v>69</v>
      </c>
      <c r="B75" s="23" t="n">
        <v>16103100137</v>
      </c>
      <c r="C75" s="24" t="s">
        <v>182</v>
      </c>
      <c r="D75" s="25" t="s">
        <v>183</v>
      </c>
      <c r="E75" s="23" t="s">
        <v>19</v>
      </c>
      <c r="F75" s="26" t="n">
        <v>35853</v>
      </c>
      <c r="G75" s="23" t="s">
        <v>184</v>
      </c>
      <c r="H75" s="23" t="s">
        <v>185</v>
      </c>
      <c r="I75" s="27" t="n">
        <v>5.5</v>
      </c>
      <c r="J75" s="27" t="n">
        <v>2</v>
      </c>
      <c r="K75" s="28" t="n">
        <v>2</v>
      </c>
      <c r="L75" s="28" t="n">
        <v>5</v>
      </c>
      <c r="M75" s="28" t="n">
        <f aca="false">(I75+J75+K75+L75)/4</f>
        <v>3.625</v>
      </c>
      <c r="N75" s="22" t="s">
        <v>26</v>
      </c>
    </row>
    <row r="76" s="35" customFormat="true" ht="25.5" hidden="false" customHeight="true" outlineLevel="0" collapsed="false">
      <c r="A76" s="22" t="n">
        <v>70</v>
      </c>
      <c r="B76" s="23" t="n">
        <v>16103100145</v>
      </c>
      <c r="C76" s="24" t="s">
        <v>44</v>
      </c>
      <c r="D76" s="25" t="s">
        <v>23</v>
      </c>
      <c r="E76" s="23" t="s">
        <v>19</v>
      </c>
      <c r="F76" s="26" t="n">
        <v>36140</v>
      </c>
      <c r="G76" s="23" t="s">
        <v>20</v>
      </c>
      <c r="H76" s="23" t="s">
        <v>185</v>
      </c>
      <c r="I76" s="27" t="n">
        <v>0</v>
      </c>
      <c r="J76" s="27" t="n">
        <v>5</v>
      </c>
      <c r="K76" s="28" t="n">
        <v>0</v>
      </c>
      <c r="L76" s="28" t="n">
        <v>0</v>
      </c>
      <c r="M76" s="28" t="n">
        <f aca="false">(I76+J76+K76+L76)/4</f>
        <v>1.25</v>
      </c>
      <c r="N76" s="22" t="s">
        <v>26</v>
      </c>
    </row>
    <row r="77" s="35" customFormat="true" ht="25.5" hidden="false" customHeight="true" outlineLevel="0" collapsed="false">
      <c r="A77" s="22" t="n">
        <v>71</v>
      </c>
      <c r="B77" s="23" t="n">
        <v>16103100178</v>
      </c>
      <c r="C77" s="24" t="s">
        <v>186</v>
      </c>
      <c r="D77" s="25" t="s">
        <v>154</v>
      </c>
      <c r="E77" s="23" t="s">
        <v>19</v>
      </c>
      <c r="F77" s="26" t="n">
        <v>35926</v>
      </c>
      <c r="G77" s="23" t="s">
        <v>67</v>
      </c>
      <c r="H77" s="23" t="s">
        <v>185</v>
      </c>
      <c r="I77" s="27" t="n">
        <v>0</v>
      </c>
      <c r="J77" s="27" t="n">
        <v>0</v>
      </c>
      <c r="K77" s="28" t="n">
        <v>0</v>
      </c>
      <c r="L77" s="28" t="n">
        <v>0</v>
      </c>
      <c r="M77" s="28" t="n">
        <f aca="false">(I77+J77+K77+L77)/4</f>
        <v>0</v>
      </c>
      <c r="N77" s="22" t="s">
        <v>38</v>
      </c>
    </row>
    <row r="78" s="35" customFormat="true" ht="25.5" hidden="false" customHeight="true" outlineLevel="0" collapsed="false">
      <c r="A78" s="22" t="n">
        <v>72</v>
      </c>
      <c r="B78" s="23" t="n">
        <v>16103100209</v>
      </c>
      <c r="C78" s="24" t="s">
        <v>143</v>
      </c>
      <c r="D78" s="25" t="s">
        <v>187</v>
      </c>
      <c r="E78" s="23" t="s">
        <v>19</v>
      </c>
      <c r="F78" s="26" t="n">
        <v>36055</v>
      </c>
      <c r="G78" s="23" t="s">
        <v>67</v>
      </c>
      <c r="H78" s="23" t="s">
        <v>185</v>
      </c>
      <c r="I78" s="27" t="n">
        <v>8</v>
      </c>
      <c r="J78" s="27" t="n">
        <v>2.5</v>
      </c>
      <c r="K78" s="28" t="n">
        <v>4</v>
      </c>
      <c r="L78" s="28" t="n">
        <v>8</v>
      </c>
      <c r="M78" s="28" t="n">
        <f aca="false">(I78+J78+K78+L78)/4</f>
        <v>5.625</v>
      </c>
      <c r="N78" s="22" t="s">
        <v>26</v>
      </c>
    </row>
    <row r="79" s="35" customFormat="true" ht="25.5" hidden="false" customHeight="true" outlineLevel="0" collapsed="false">
      <c r="A79" s="22" t="n">
        <v>73</v>
      </c>
      <c r="B79" s="23" t="n">
        <v>16103100285</v>
      </c>
      <c r="C79" s="24" t="s">
        <v>188</v>
      </c>
      <c r="D79" s="25" t="s">
        <v>189</v>
      </c>
      <c r="E79" s="23" t="s">
        <v>19</v>
      </c>
      <c r="F79" s="26" t="n">
        <v>36143</v>
      </c>
      <c r="G79" s="23" t="s">
        <v>67</v>
      </c>
      <c r="H79" s="23" t="s">
        <v>190</v>
      </c>
      <c r="I79" s="27" t="n">
        <v>5.5</v>
      </c>
      <c r="J79" s="27" t="n">
        <v>2</v>
      </c>
      <c r="K79" s="28" t="n">
        <v>5</v>
      </c>
      <c r="L79" s="28" t="n">
        <v>7</v>
      </c>
      <c r="M79" s="28" t="n">
        <f aca="false">(I79+J79+K79+L79)/4</f>
        <v>4.875</v>
      </c>
      <c r="N79" s="22" t="s">
        <v>26</v>
      </c>
    </row>
    <row r="80" s="35" customFormat="true" ht="25.5" hidden="false" customHeight="true" outlineLevel="0" collapsed="false">
      <c r="A80" s="22" t="n">
        <v>74</v>
      </c>
      <c r="B80" s="23" t="n">
        <v>16103100323</v>
      </c>
      <c r="C80" s="24" t="s">
        <v>191</v>
      </c>
      <c r="D80" s="25" t="s">
        <v>43</v>
      </c>
      <c r="E80" s="23" t="s">
        <v>19</v>
      </c>
      <c r="F80" s="26" t="n">
        <v>36032</v>
      </c>
      <c r="G80" s="23" t="s">
        <v>108</v>
      </c>
      <c r="H80" s="23" t="s">
        <v>190</v>
      </c>
      <c r="I80" s="27" t="n">
        <v>9</v>
      </c>
      <c r="J80" s="27" t="n">
        <v>2.5</v>
      </c>
      <c r="K80" s="28" t="n">
        <v>4</v>
      </c>
      <c r="L80" s="28" t="n">
        <v>7</v>
      </c>
      <c r="M80" s="28" t="n">
        <f aca="false">(I80+J80+K80+L80)/4</f>
        <v>5.625</v>
      </c>
      <c r="N80" s="22" t="s">
        <v>26</v>
      </c>
    </row>
    <row r="81" s="35" customFormat="true" ht="25.5" hidden="false" customHeight="true" outlineLevel="0" collapsed="false">
      <c r="A81" s="22" t="n">
        <v>75</v>
      </c>
      <c r="B81" s="23" t="n">
        <v>16106100403</v>
      </c>
      <c r="C81" s="24" t="s">
        <v>192</v>
      </c>
      <c r="D81" s="25" t="s">
        <v>193</v>
      </c>
      <c r="E81" s="23" t="s">
        <v>19</v>
      </c>
      <c r="F81" s="26" t="n">
        <v>36117</v>
      </c>
      <c r="G81" s="23" t="s">
        <v>108</v>
      </c>
      <c r="H81" s="23" t="s">
        <v>194</v>
      </c>
      <c r="I81" s="27" t="n">
        <v>8.5</v>
      </c>
      <c r="J81" s="27" t="n">
        <v>2.5</v>
      </c>
      <c r="K81" s="28" t="n">
        <v>2</v>
      </c>
      <c r="L81" s="28" t="n">
        <v>8</v>
      </c>
      <c r="M81" s="28" t="n">
        <f aca="false">(I81+J81+K81+L81)/4</f>
        <v>5.25</v>
      </c>
      <c r="N81" s="22" t="s">
        <v>26</v>
      </c>
    </row>
    <row r="82" s="35" customFormat="true" ht="25.5" hidden="false" customHeight="true" outlineLevel="0" collapsed="false">
      <c r="A82" s="22" t="n">
        <v>76</v>
      </c>
      <c r="B82" s="23" t="n">
        <v>16103100665</v>
      </c>
      <c r="C82" s="24" t="s">
        <v>195</v>
      </c>
      <c r="D82" s="25" t="s">
        <v>196</v>
      </c>
      <c r="E82" s="23" t="s">
        <v>54</v>
      </c>
      <c r="F82" s="26" t="n">
        <v>36027</v>
      </c>
      <c r="G82" s="23" t="s">
        <v>32</v>
      </c>
      <c r="H82" s="23" t="s">
        <v>197</v>
      </c>
      <c r="I82" s="27" t="n">
        <v>7</v>
      </c>
      <c r="J82" s="27" t="n">
        <v>3</v>
      </c>
      <c r="K82" s="28" t="n">
        <v>4</v>
      </c>
      <c r="L82" s="28" t="n">
        <v>6</v>
      </c>
      <c r="M82" s="28" t="n">
        <f aca="false">(I82+J82+K82+L82)/4</f>
        <v>5</v>
      </c>
      <c r="N82" s="22" t="s">
        <v>16</v>
      </c>
    </row>
    <row r="83" s="35" customFormat="true" ht="25.5" hidden="false" customHeight="true" outlineLevel="0" collapsed="false">
      <c r="A83" s="22" t="n">
        <v>77</v>
      </c>
      <c r="B83" s="23" t="n">
        <v>16103100693</v>
      </c>
      <c r="C83" s="24" t="s">
        <v>198</v>
      </c>
      <c r="D83" s="25" t="s">
        <v>107</v>
      </c>
      <c r="E83" s="23" t="s">
        <v>54</v>
      </c>
      <c r="F83" s="26" t="n">
        <v>35852</v>
      </c>
      <c r="G83" s="23" t="s">
        <v>32</v>
      </c>
      <c r="H83" s="23" t="s">
        <v>197</v>
      </c>
      <c r="I83" s="27" t="n">
        <v>7.5</v>
      </c>
      <c r="J83" s="27" t="n">
        <v>5</v>
      </c>
      <c r="K83" s="28" t="n">
        <v>5.5</v>
      </c>
      <c r="L83" s="28" t="n">
        <v>6</v>
      </c>
      <c r="M83" s="28" t="n">
        <f aca="false">(I83+J83+K83+L83)/4</f>
        <v>6</v>
      </c>
      <c r="N83" s="22" t="s">
        <v>16</v>
      </c>
    </row>
    <row r="84" s="35" customFormat="true" ht="25.5" hidden="false" customHeight="true" outlineLevel="0" collapsed="false">
      <c r="A84" s="22" t="n">
        <v>78</v>
      </c>
      <c r="B84" s="23" t="n">
        <v>16103100764</v>
      </c>
      <c r="C84" s="24" t="s">
        <v>199</v>
      </c>
      <c r="D84" s="25" t="s">
        <v>113</v>
      </c>
      <c r="E84" s="23" t="s">
        <v>19</v>
      </c>
      <c r="F84" s="26" t="n">
        <v>36051</v>
      </c>
      <c r="G84" s="23" t="s">
        <v>141</v>
      </c>
      <c r="H84" s="23" t="s">
        <v>200</v>
      </c>
      <c r="I84" s="27" t="n">
        <v>8</v>
      </c>
      <c r="J84" s="27" t="n">
        <v>3</v>
      </c>
      <c r="K84" s="28" t="n">
        <v>5</v>
      </c>
      <c r="L84" s="28" t="n">
        <v>5</v>
      </c>
      <c r="M84" s="28" t="n">
        <f aca="false">(I84+J84+K84+L84)/4</f>
        <v>5.25</v>
      </c>
      <c r="N84" s="22" t="s">
        <v>16</v>
      </c>
    </row>
    <row r="85" s="35" customFormat="true" ht="25.5" hidden="false" customHeight="true" outlineLevel="0" collapsed="false">
      <c r="A85" s="22" t="n">
        <v>79</v>
      </c>
      <c r="B85" s="23" t="n">
        <v>16103100768</v>
      </c>
      <c r="C85" s="24" t="s">
        <v>147</v>
      </c>
      <c r="D85" s="25" t="s">
        <v>127</v>
      </c>
      <c r="E85" s="23" t="s">
        <v>19</v>
      </c>
      <c r="F85" s="26" t="n">
        <v>36073</v>
      </c>
      <c r="G85" s="23" t="s">
        <v>55</v>
      </c>
      <c r="H85" s="23" t="s">
        <v>200</v>
      </c>
      <c r="I85" s="27" t="n">
        <v>8</v>
      </c>
      <c r="J85" s="27" t="n">
        <v>3</v>
      </c>
      <c r="K85" s="28" t="n">
        <v>6.5</v>
      </c>
      <c r="L85" s="28" t="n">
        <v>3</v>
      </c>
      <c r="M85" s="28" t="n">
        <f aca="false">(I85+J85+K85+L85)/4</f>
        <v>5.125</v>
      </c>
      <c r="N85" s="22" t="s">
        <v>16</v>
      </c>
    </row>
    <row r="86" s="35" customFormat="true" ht="25.5" hidden="false" customHeight="true" outlineLevel="0" collapsed="false">
      <c r="A86" s="22" t="n">
        <v>80</v>
      </c>
      <c r="B86" s="23" t="n">
        <v>16103100792</v>
      </c>
      <c r="C86" s="24" t="s">
        <v>44</v>
      </c>
      <c r="D86" s="25" t="s">
        <v>135</v>
      </c>
      <c r="E86" s="23" t="s">
        <v>19</v>
      </c>
      <c r="F86" s="26" t="n">
        <v>35922</v>
      </c>
      <c r="G86" s="23" t="s">
        <v>67</v>
      </c>
      <c r="H86" s="23" t="s">
        <v>200</v>
      </c>
      <c r="I86" s="27" t="n">
        <v>8</v>
      </c>
      <c r="J86" s="27" t="n">
        <v>5</v>
      </c>
      <c r="K86" s="28" t="n">
        <v>5</v>
      </c>
      <c r="L86" s="28" t="n">
        <v>6</v>
      </c>
      <c r="M86" s="28" t="n">
        <f aca="false">(I86+J86+K86+L86)/4</f>
        <v>6</v>
      </c>
      <c r="N86" s="22" t="s">
        <v>16</v>
      </c>
    </row>
    <row r="87" s="35" customFormat="true" ht="25.5" hidden="false" customHeight="true" outlineLevel="0" collapsed="false">
      <c r="A87" s="22" t="n">
        <v>81</v>
      </c>
      <c r="B87" s="23" t="n">
        <v>16103100831</v>
      </c>
      <c r="C87" s="24" t="s">
        <v>201</v>
      </c>
      <c r="D87" s="25" t="s">
        <v>202</v>
      </c>
      <c r="E87" s="23" t="s">
        <v>19</v>
      </c>
      <c r="F87" s="26" t="n">
        <v>35839</v>
      </c>
      <c r="G87" s="23" t="s">
        <v>108</v>
      </c>
      <c r="H87" s="23" t="s">
        <v>200</v>
      </c>
      <c r="I87" s="27" t="n">
        <v>7.5</v>
      </c>
      <c r="J87" s="27" t="n">
        <v>8</v>
      </c>
      <c r="K87" s="28" t="n">
        <v>10</v>
      </c>
      <c r="L87" s="28" t="n">
        <v>7</v>
      </c>
      <c r="M87" s="28" t="n">
        <f aca="false">(I87+J87+K87+L87)/4</f>
        <v>8.125</v>
      </c>
      <c r="N87" s="22" t="s">
        <v>16</v>
      </c>
    </row>
    <row r="88" s="35" customFormat="true" ht="25.5" hidden="false" customHeight="true" outlineLevel="0" collapsed="false">
      <c r="A88" s="22" t="n">
        <v>82</v>
      </c>
      <c r="B88" s="23" t="n">
        <v>16108100007</v>
      </c>
      <c r="C88" s="24" t="s">
        <v>203</v>
      </c>
      <c r="D88" s="25" t="s">
        <v>58</v>
      </c>
      <c r="E88" s="23" t="s">
        <v>54</v>
      </c>
      <c r="F88" s="26" t="n">
        <v>35992</v>
      </c>
      <c r="G88" s="23" t="s">
        <v>32</v>
      </c>
      <c r="H88" s="23" t="s">
        <v>204</v>
      </c>
      <c r="I88" s="27" t="n">
        <v>7</v>
      </c>
      <c r="J88" s="27" t="n">
        <v>3</v>
      </c>
      <c r="K88" s="28" t="n">
        <v>3.5</v>
      </c>
      <c r="L88" s="28" t="n">
        <v>5</v>
      </c>
      <c r="M88" s="28" t="n">
        <f aca="false">(I88+J88+K88+L88)/4</f>
        <v>4.625</v>
      </c>
      <c r="N88" s="22" t="s">
        <v>26</v>
      </c>
    </row>
    <row r="89" s="35" customFormat="true" ht="25.5" hidden="false" customHeight="true" outlineLevel="0" collapsed="false">
      <c r="A89" s="22" t="n">
        <v>83</v>
      </c>
      <c r="B89" s="23" t="n">
        <v>16108100340</v>
      </c>
      <c r="C89" s="24" t="s">
        <v>205</v>
      </c>
      <c r="D89" s="25" t="s">
        <v>206</v>
      </c>
      <c r="E89" s="23" t="s">
        <v>54</v>
      </c>
      <c r="F89" s="26" t="n">
        <v>35994</v>
      </c>
      <c r="G89" s="23" t="s">
        <v>50</v>
      </c>
      <c r="H89" s="23" t="s">
        <v>204</v>
      </c>
      <c r="I89" s="27" t="n">
        <v>8</v>
      </c>
      <c r="J89" s="27" t="n">
        <v>2.5</v>
      </c>
      <c r="K89" s="28" t="n">
        <v>5.5</v>
      </c>
      <c r="L89" s="28" t="n">
        <v>3</v>
      </c>
      <c r="M89" s="28" t="n">
        <f aca="false">(I89+J89+K89+L89)/4</f>
        <v>4.75</v>
      </c>
      <c r="N89" s="22" t="s">
        <v>26</v>
      </c>
    </row>
    <row r="90" s="35" customFormat="true" ht="25.5" hidden="false" customHeight="true" outlineLevel="0" collapsed="false">
      <c r="A90" s="22" t="n">
        <v>84</v>
      </c>
      <c r="B90" s="23" t="n">
        <v>16108100025</v>
      </c>
      <c r="C90" s="24" t="s">
        <v>207</v>
      </c>
      <c r="D90" s="25" t="s">
        <v>208</v>
      </c>
      <c r="E90" s="23" t="s">
        <v>54</v>
      </c>
      <c r="F90" s="26" t="n">
        <v>35919</v>
      </c>
      <c r="G90" s="23" t="s">
        <v>32</v>
      </c>
      <c r="H90" s="23" t="s">
        <v>204</v>
      </c>
      <c r="I90" s="27" t="n">
        <v>9</v>
      </c>
      <c r="J90" s="27" t="n">
        <v>5</v>
      </c>
      <c r="K90" s="28" t="n">
        <v>7.5</v>
      </c>
      <c r="L90" s="28" t="n">
        <v>8</v>
      </c>
      <c r="M90" s="28" t="n">
        <f aca="false">(I90+J90+K90+L90)/4</f>
        <v>7.375</v>
      </c>
      <c r="N90" s="22" t="s">
        <v>16</v>
      </c>
    </row>
    <row r="91" s="35" customFormat="true" ht="25.5" hidden="false" customHeight="true" outlineLevel="0" collapsed="false">
      <c r="A91" s="22" t="n">
        <v>85</v>
      </c>
      <c r="B91" s="23" t="n">
        <v>16108100033</v>
      </c>
      <c r="C91" s="24" t="s">
        <v>159</v>
      </c>
      <c r="D91" s="25" t="s">
        <v>23</v>
      </c>
      <c r="E91" s="23" t="s">
        <v>19</v>
      </c>
      <c r="F91" s="26" t="n">
        <v>36113</v>
      </c>
      <c r="G91" s="23" t="s">
        <v>20</v>
      </c>
      <c r="H91" s="23" t="s">
        <v>204</v>
      </c>
      <c r="I91" s="27" t="n">
        <v>6</v>
      </c>
      <c r="J91" s="27" t="n">
        <v>5</v>
      </c>
      <c r="K91" s="28" t="n">
        <v>5</v>
      </c>
      <c r="L91" s="28" t="n">
        <v>7</v>
      </c>
      <c r="M91" s="28" t="n">
        <f aca="false">(I91+J91+K91+L91)/4</f>
        <v>5.75</v>
      </c>
      <c r="N91" s="22" t="s">
        <v>16</v>
      </c>
    </row>
    <row r="92" s="35" customFormat="true" ht="25.5" hidden="false" customHeight="true" outlineLevel="0" collapsed="false">
      <c r="A92" s="22" t="n">
        <v>86</v>
      </c>
      <c r="B92" s="23" t="n">
        <v>16108100038</v>
      </c>
      <c r="C92" s="24" t="s">
        <v>209</v>
      </c>
      <c r="D92" s="25" t="s">
        <v>210</v>
      </c>
      <c r="E92" s="23" t="s">
        <v>19</v>
      </c>
      <c r="F92" s="26" t="n">
        <v>35799</v>
      </c>
      <c r="G92" s="23" t="s">
        <v>32</v>
      </c>
      <c r="H92" s="23" t="s">
        <v>204</v>
      </c>
      <c r="I92" s="27" t="n">
        <v>8</v>
      </c>
      <c r="J92" s="27" t="n">
        <v>3</v>
      </c>
      <c r="K92" s="28" t="n">
        <v>5.5</v>
      </c>
      <c r="L92" s="28" t="n">
        <v>5</v>
      </c>
      <c r="M92" s="28" t="n">
        <f aca="false">(I92+J92+K92+L92)/4</f>
        <v>5.375</v>
      </c>
      <c r="N92" s="22" t="s">
        <v>16</v>
      </c>
    </row>
    <row r="93" s="35" customFormat="true" ht="25.5" hidden="false" customHeight="true" outlineLevel="0" collapsed="false">
      <c r="A93" s="22" t="n">
        <v>87</v>
      </c>
      <c r="B93" s="23" t="n">
        <v>16108100055</v>
      </c>
      <c r="C93" s="24" t="s">
        <v>211</v>
      </c>
      <c r="D93" s="25" t="s">
        <v>107</v>
      </c>
      <c r="E93" s="23" t="s">
        <v>54</v>
      </c>
      <c r="F93" s="26" t="n">
        <v>36098</v>
      </c>
      <c r="G93" s="23" t="s">
        <v>141</v>
      </c>
      <c r="H93" s="23" t="s">
        <v>204</v>
      </c>
      <c r="I93" s="27" t="n">
        <v>7.5</v>
      </c>
      <c r="J93" s="27" t="n">
        <v>5.5</v>
      </c>
      <c r="K93" s="28" t="n">
        <v>6</v>
      </c>
      <c r="L93" s="28" t="n">
        <v>4</v>
      </c>
      <c r="M93" s="28" t="n">
        <f aca="false">(I93+J93+K93+L93)/4</f>
        <v>5.75</v>
      </c>
      <c r="N93" s="22" t="s">
        <v>16</v>
      </c>
    </row>
    <row r="94" s="35" customFormat="true" ht="25.5" hidden="false" customHeight="true" outlineLevel="0" collapsed="false">
      <c r="A94" s="22" t="n">
        <v>88</v>
      </c>
      <c r="B94" s="23" t="n">
        <v>16108100072</v>
      </c>
      <c r="C94" s="24" t="s">
        <v>212</v>
      </c>
      <c r="D94" s="25" t="s">
        <v>213</v>
      </c>
      <c r="E94" s="23" t="s">
        <v>19</v>
      </c>
      <c r="F94" s="26" t="n">
        <v>35907</v>
      </c>
      <c r="G94" s="23" t="s">
        <v>73</v>
      </c>
      <c r="H94" s="23" t="s">
        <v>204</v>
      </c>
      <c r="I94" s="27" t="n">
        <v>7</v>
      </c>
      <c r="J94" s="27" t="n">
        <v>5.5</v>
      </c>
      <c r="K94" s="28" t="n">
        <v>6</v>
      </c>
      <c r="L94" s="28" t="n">
        <v>7</v>
      </c>
      <c r="M94" s="28" t="n">
        <f aca="false">(I94+J94+K94+L94)/4</f>
        <v>6.375</v>
      </c>
      <c r="N94" s="22" t="s">
        <v>16</v>
      </c>
    </row>
    <row r="95" s="35" customFormat="true" ht="25.5" hidden="false" customHeight="true" outlineLevel="0" collapsed="false">
      <c r="A95" s="22" t="n">
        <v>89</v>
      </c>
      <c r="B95" s="23" t="n">
        <v>16108100069</v>
      </c>
      <c r="C95" s="24" t="s">
        <v>169</v>
      </c>
      <c r="D95" s="25" t="s">
        <v>148</v>
      </c>
      <c r="E95" s="23" t="s">
        <v>19</v>
      </c>
      <c r="F95" s="26" t="n">
        <v>36073</v>
      </c>
      <c r="G95" s="23" t="s">
        <v>133</v>
      </c>
      <c r="H95" s="23" t="s">
        <v>204</v>
      </c>
      <c r="I95" s="27" t="n">
        <v>6.5</v>
      </c>
      <c r="J95" s="27" t="n">
        <v>5</v>
      </c>
      <c r="K95" s="28" t="n">
        <v>8</v>
      </c>
      <c r="L95" s="28" t="n">
        <v>5.5</v>
      </c>
      <c r="M95" s="28" t="n">
        <f aca="false">(I95+J95+K95+L95)/4</f>
        <v>6.25</v>
      </c>
      <c r="N95" s="22" t="s">
        <v>16</v>
      </c>
    </row>
    <row r="96" s="35" customFormat="true" ht="25.5" hidden="false" customHeight="true" outlineLevel="0" collapsed="false">
      <c r="A96" s="22" t="n">
        <v>90</v>
      </c>
      <c r="B96" s="23" t="n">
        <v>16108100075</v>
      </c>
      <c r="C96" s="24" t="s">
        <v>214</v>
      </c>
      <c r="D96" s="25" t="s">
        <v>63</v>
      </c>
      <c r="E96" s="23" t="s">
        <v>54</v>
      </c>
      <c r="F96" s="26" t="n">
        <v>36090</v>
      </c>
      <c r="G96" s="23" t="s">
        <v>32</v>
      </c>
      <c r="H96" s="23" t="s">
        <v>204</v>
      </c>
      <c r="I96" s="27" t="n">
        <v>9</v>
      </c>
      <c r="J96" s="27" t="n">
        <v>1</v>
      </c>
      <c r="K96" s="28" t="n">
        <v>6</v>
      </c>
      <c r="L96" s="28" t="n">
        <v>8</v>
      </c>
      <c r="M96" s="28" t="n">
        <f aca="false">(I96+J96+K96+L96)/4</f>
        <v>6</v>
      </c>
      <c r="N96" s="22" t="s">
        <v>26</v>
      </c>
    </row>
    <row r="97" s="35" customFormat="true" ht="25.5" hidden="false" customHeight="true" outlineLevel="0" collapsed="false">
      <c r="A97" s="22" t="n">
        <v>91</v>
      </c>
      <c r="B97" s="23" t="n">
        <v>16108100091</v>
      </c>
      <c r="C97" s="24" t="s">
        <v>65</v>
      </c>
      <c r="D97" s="25" t="s">
        <v>215</v>
      </c>
      <c r="E97" s="36" t="s">
        <v>54</v>
      </c>
      <c r="F97" s="26" t="n">
        <v>36020</v>
      </c>
      <c r="G97" s="23" t="s">
        <v>24</v>
      </c>
      <c r="H97" s="23" t="s">
        <v>204</v>
      </c>
      <c r="I97" s="27" t="n">
        <v>7.5</v>
      </c>
      <c r="J97" s="27" t="n">
        <v>5.5</v>
      </c>
      <c r="K97" s="28" t="n">
        <v>5</v>
      </c>
      <c r="L97" s="28" t="n">
        <v>8</v>
      </c>
      <c r="M97" s="28" t="n">
        <f aca="false">(I97+J97+K97+L97)/4</f>
        <v>6.5</v>
      </c>
      <c r="N97" s="22" t="s">
        <v>16</v>
      </c>
    </row>
    <row r="98" s="35" customFormat="true" ht="25.5" hidden="false" customHeight="true" outlineLevel="0" collapsed="false">
      <c r="A98" s="22" t="n">
        <v>92</v>
      </c>
      <c r="B98" s="23" t="n">
        <v>16102100145</v>
      </c>
      <c r="C98" s="24" t="s">
        <v>216</v>
      </c>
      <c r="D98" s="25" t="s">
        <v>217</v>
      </c>
      <c r="E98" s="23" t="s">
        <v>54</v>
      </c>
      <c r="F98" s="26" t="n">
        <v>36016</v>
      </c>
      <c r="G98" s="23" t="s">
        <v>55</v>
      </c>
      <c r="H98" s="23" t="s">
        <v>218</v>
      </c>
      <c r="I98" s="27" t="n">
        <v>0</v>
      </c>
      <c r="J98" s="27" t="n">
        <v>0</v>
      </c>
      <c r="K98" s="28" t="n">
        <v>0</v>
      </c>
      <c r="L98" s="28" t="n">
        <v>0</v>
      </c>
      <c r="M98" s="28" t="n">
        <f aca="false">(I98+J98+K98+L98)/4</f>
        <v>0</v>
      </c>
      <c r="N98" s="22" t="s">
        <v>38</v>
      </c>
    </row>
    <row r="99" s="35" customFormat="true" ht="25.5" hidden="false" customHeight="true" outlineLevel="0" collapsed="false">
      <c r="A99" s="22" t="n">
        <v>93</v>
      </c>
      <c r="B99" s="23" t="n">
        <v>15102100108</v>
      </c>
      <c r="C99" s="24" t="s">
        <v>219</v>
      </c>
      <c r="D99" s="25" t="s">
        <v>220</v>
      </c>
      <c r="E99" s="23" t="s">
        <v>19</v>
      </c>
      <c r="F99" s="26" t="n">
        <v>35702</v>
      </c>
      <c r="G99" s="23" t="s">
        <v>67</v>
      </c>
      <c r="H99" s="23" t="s">
        <v>221</v>
      </c>
      <c r="I99" s="27" t="n">
        <v>4</v>
      </c>
      <c r="J99" s="27" t="n">
        <v>1</v>
      </c>
      <c r="K99" s="28" t="n">
        <v>3</v>
      </c>
      <c r="L99" s="28" t="n">
        <v>6</v>
      </c>
      <c r="M99" s="28" t="n">
        <f aca="false">(I99+J99+K99+L99)/4</f>
        <v>3.5</v>
      </c>
      <c r="N99" s="22" t="s">
        <v>26</v>
      </c>
    </row>
    <row r="100" s="35" customFormat="true" ht="25.5" hidden="false" customHeight="true" outlineLevel="0" collapsed="false">
      <c r="A100" s="22" t="n">
        <v>94</v>
      </c>
      <c r="B100" s="22" t="n">
        <v>17104500006</v>
      </c>
      <c r="C100" s="33" t="s">
        <v>222</v>
      </c>
      <c r="D100" s="34" t="s">
        <v>223</v>
      </c>
      <c r="E100" s="22" t="s">
        <v>19</v>
      </c>
      <c r="F100" s="32" t="n">
        <v>36198</v>
      </c>
      <c r="G100" s="22" t="s">
        <v>67</v>
      </c>
      <c r="H100" s="22" t="s">
        <v>224</v>
      </c>
      <c r="I100" s="28" t="n">
        <v>7</v>
      </c>
      <c r="J100" s="28" t="n">
        <v>4</v>
      </c>
      <c r="K100" s="28" t="n">
        <v>5.5</v>
      </c>
      <c r="L100" s="28" t="n">
        <v>5</v>
      </c>
      <c r="M100" s="28" t="n">
        <f aca="false">(I100+J100+K100+L100)/4</f>
        <v>5.375</v>
      </c>
      <c r="N100" s="22" t="s">
        <v>16</v>
      </c>
    </row>
    <row r="101" s="35" customFormat="true" ht="25.5" hidden="false" customHeight="true" outlineLevel="0" collapsed="false">
      <c r="A101" s="22" t="n">
        <v>95</v>
      </c>
      <c r="B101" s="22" t="n">
        <v>17204500001</v>
      </c>
      <c r="C101" s="33" t="s">
        <v>225</v>
      </c>
      <c r="D101" s="34" t="s">
        <v>89</v>
      </c>
      <c r="E101" s="22" t="s">
        <v>19</v>
      </c>
      <c r="F101" s="32" t="n">
        <v>36372</v>
      </c>
      <c r="G101" s="22" t="s">
        <v>41</v>
      </c>
      <c r="H101" s="22" t="s">
        <v>224</v>
      </c>
      <c r="I101" s="28" t="n">
        <v>6.5</v>
      </c>
      <c r="J101" s="28" t="n">
        <v>3</v>
      </c>
      <c r="K101" s="28" t="n">
        <v>5.5</v>
      </c>
      <c r="L101" s="28" t="n">
        <v>4</v>
      </c>
      <c r="M101" s="28" t="n">
        <f aca="false">(I101+J101+K101+L101)/4</f>
        <v>4.75</v>
      </c>
      <c r="N101" s="22" t="s">
        <v>26</v>
      </c>
    </row>
    <row r="102" s="35" customFormat="true" ht="25.5" hidden="false" customHeight="true" outlineLevel="0" collapsed="false">
      <c r="A102" s="22" t="n">
        <v>96</v>
      </c>
      <c r="B102" s="22" t="n">
        <v>17204500034</v>
      </c>
      <c r="C102" s="33" t="s">
        <v>226</v>
      </c>
      <c r="D102" s="34" t="s">
        <v>227</v>
      </c>
      <c r="E102" s="22" t="s">
        <v>19</v>
      </c>
      <c r="F102" s="32" t="n">
        <v>36253</v>
      </c>
      <c r="G102" s="22" t="s">
        <v>20</v>
      </c>
      <c r="H102" s="22" t="s">
        <v>224</v>
      </c>
      <c r="I102" s="28" t="n">
        <v>6.5</v>
      </c>
      <c r="J102" s="28" t="n">
        <v>2.5</v>
      </c>
      <c r="K102" s="28" t="n">
        <v>4.5</v>
      </c>
      <c r="L102" s="28" t="n">
        <v>5</v>
      </c>
      <c r="M102" s="28" t="n">
        <f aca="false">(I102+J102+K102+L102)/4</f>
        <v>4.625</v>
      </c>
      <c r="N102" s="22" t="s">
        <v>26</v>
      </c>
    </row>
    <row r="103" s="37" customFormat="true" ht="25.5" hidden="false" customHeight="true" outlineLevel="0" collapsed="false">
      <c r="A103" s="22" t="n">
        <v>97</v>
      </c>
      <c r="B103" s="22" t="n">
        <v>17204500012</v>
      </c>
      <c r="C103" s="33" t="s">
        <v>192</v>
      </c>
      <c r="D103" s="34" t="s">
        <v>228</v>
      </c>
      <c r="E103" s="22" t="s">
        <v>19</v>
      </c>
      <c r="F103" s="32" t="s">
        <v>229</v>
      </c>
      <c r="G103" s="22" t="s">
        <v>29</v>
      </c>
      <c r="H103" s="22" t="s">
        <v>224</v>
      </c>
      <c r="I103" s="28" t="n">
        <v>8</v>
      </c>
      <c r="J103" s="28" t="n">
        <v>6</v>
      </c>
      <c r="K103" s="28" t="n">
        <v>4</v>
      </c>
      <c r="L103" s="28" t="n">
        <v>5</v>
      </c>
      <c r="M103" s="28" t="n">
        <f aca="false">(I103+J103+K103+L103)/4</f>
        <v>5.75</v>
      </c>
      <c r="N103" s="22" t="s">
        <v>16</v>
      </c>
    </row>
    <row r="104" s="37" customFormat="true" ht="25.5" hidden="false" customHeight="true" outlineLevel="0" collapsed="false">
      <c r="A104" s="22" t="n">
        <v>98</v>
      </c>
      <c r="B104" s="22" t="n">
        <v>17204500025</v>
      </c>
      <c r="C104" s="33" t="s">
        <v>230</v>
      </c>
      <c r="D104" s="34" t="s">
        <v>63</v>
      </c>
      <c r="E104" s="22" t="s">
        <v>19</v>
      </c>
      <c r="F104" s="32" t="s">
        <v>231</v>
      </c>
      <c r="G104" s="22" t="s">
        <v>108</v>
      </c>
      <c r="H104" s="22" t="s">
        <v>224</v>
      </c>
      <c r="I104" s="28" t="n">
        <v>8</v>
      </c>
      <c r="J104" s="28" t="n">
        <v>5.5</v>
      </c>
      <c r="K104" s="28" t="n">
        <v>4</v>
      </c>
      <c r="L104" s="28" t="n">
        <v>5</v>
      </c>
      <c r="M104" s="28" t="n">
        <f aca="false">(I104+J104+K104+L104)/4</f>
        <v>5.625</v>
      </c>
      <c r="N104" s="22" t="s">
        <v>16</v>
      </c>
    </row>
    <row r="105" s="39" customFormat="true" ht="25.5" hidden="false" customHeight="true" outlineLevel="0" collapsed="false">
      <c r="A105" s="22" t="n">
        <v>99</v>
      </c>
      <c r="B105" s="22" t="n">
        <v>17105500006</v>
      </c>
      <c r="C105" s="30" t="s">
        <v>143</v>
      </c>
      <c r="D105" s="31" t="s">
        <v>232</v>
      </c>
      <c r="E105" s="22" t="s">
        <v>19</v>
      </c>
      <c r="F105" s="38" t="n">
        <v>36158</v>
      </c>
      <c r="G105" s="22" t="s">
        <v>116</v>
      </c>
      <c r="H105" s="22" t="s">
        <v>233</v>
      </c>
      <c r="I105" s="28" t="n">
        <v>5.5</v>
      </c>
      <c r="J105" s="28" t="n">
        <v>4</v>
      </c>
      <c r="K105" s="28" t="n">
        <v>5.5</v>
      </c>
      <c r="L105" s="28" t="n">
        <v>5</v>
      </c>
      <c r="M105" s="28" t="n">
        <f aca="false">(I105+J105+K105+L105)/4</f>
        <v>5</v>
      </c>
      <c r="N105" s="22" t="s">
        <v>16</v>
      </c>
    </row>
    <row r="106" s="37" customFormat="true" ht="25.5" hidden="false" customHeight="true" outlineLevel="0" collapsed="false">
      <c r="A106" s="40" t="n">
        <v>100</v>
      </c>
      <c r="B106" s="40" t="n">
        <v>14107100693</v>
      </c>
      <c r="C106" s="41" t="s">
        <v>234</v>
      </c>
      <c r="D106" s="42" t="s">
        <v>235</v>
      </c>
      <c r="E106" s="43" t="s">
        <v>19</v>
      </c>
      <c r="F106" s="44" t="n">
        <v>35364</v>
      </c>
      <c r="G106" s="40" t="s">
        <v>32</v>
      </c>
      <c r="H106" s="40" t="s">
        <v>236</v>
      </c>
      <c r="I106" s="45" t="n">
        <v>7.5</v>
      </c>
      <c r="J106" s="45" t="n">
        <v>4.5</v>
      </c>
      <c r="K106" s="45" t="n">
        <v>5</v>
      </c>
      <c r="L106" s="45" t="n">
        <v>7</v>
      </c>
      <c r="M106" s="45" t="n">
        <f aca="false">(I106+J106+K106+L106)/4</f>
        <v>6</v>
      </c>
      <c r="N106" s="40" t="s">
        <v>16</v>
      </c>
    </row>
    <row r="107" s="39" customFormat="true" ht="20.25" hidden="false" customHeight="true" outlineLevel="0" collapsed="false">
      <c r="A107" s="1"/>
      <c r="B107" s="1"/>
      <c r="C107" s="46"/>
      <c r="D107" s="47"/>
      <c r="E107" s="48"/>
      <c r="F107" s="49"/>
      <c r="G107" s="7"/>
      <c r="H107" s="7"/>
      <c r="I107" s="10"/>
      <c r="J107" s="10"/>
      <c r="K107" s="10"/>
      <c r="L107" s="50"/>
      <c r="M107" s="50"/>
    </row>
    <row r="108" s="55" customFormat="true" ht="20.25" hidden="false" customHeight="true" outlineLevel="0" collapsed="false">
      <c r="A108" s="51" t="s">
        <v>237</v>
      </c>
      <c r="B108" s="51"/>
      <c r="C108" s="51"/>
      <c r="D108" s="51"/>
      <c r="E108" s="52" t="s">
        <v>238</v>
      </c>
      <c r="F108" s="52"/>
      <c r="G108" s="52"/>
      <c r="H108" s="52"/>
      <c r="I108" s="53"/>
      <c r="J108" s="54" t="s">
        <v>239</v>
      </c>
      <c r="K108" s="54"/>
      <c r="L108" s="54"/>
      <c r="M108" s="54"/>
      <c r="N108" s="54"/>
    </row>
    <row r="109" s="39" customFormat="true" ht="20.25" hidden="false" customHeight="true" outlineLevel="0" collapsed="false">
      <c r="A109" s="1"/>
      <c r="B109" s="1"/>
      <c r="C109" s="56"/>
      <c r="D109" s="57"/>
      <c r="E109" s="58"/>
      <c r="F109" s="49"/>
      <c r="G109" s="7"/>
      <c r="H109" s="7"/>
      <c r="I109" s="10"/>
      <c r="J109" s="10"/>
      <c r="K109" s="10"/>
      <c r="L109" s="50"/>
      <c r="M109" s="50"/>
    </row>
    <row r="110" s="39" customFormat="true" ht="20.25" hidden="false" customHeight="true" outlineLevel="0" collapsed="false">
      <c r="A110" s="1"/>
      <c r="B110" s="1"/>
      <c r="E110" s="59"/>
      <c r="F110" s="60"/>
      <c r="G110" s="61"/>
      <c r="H110" s="61"/>
      <c r="I110" s="62"/>
      <c r="J110" s="62"/>
      <c r="K110" s="62"/>
      <c r="L110" s="50"/>
      <c r="M110" s="50"/>
    </row>
    <row r="111" customFormat="false" ht="20.25" hidden="false" customHeight="true" outlineLevel="0" collapsed="false">
      <c r="B111" s="1"/>
      <c r="C111" s="63"/>
      <c r="D111" s="63"/>
      <c r="E111" s="2"/>
      <c r="F111" s="64"/>
      <c r="H111" s="65"/>
      <c r="I111" s="66"/>
      <c r="J111" s="66"/>
      <c r="K111" s="66"/>
      <c r="L111" s="67"/>
      <c r="M111" s="67"/>
    </row>
    <row r="112" customFormat="false" ht="16.5" hidden="false" customHeight="false" outlineLevel="0" collapsed="false">
      <c r="B112" s="1"/>
      <c r="C112" s="68"/>
      <c r="D112" s="69"/>
      <c r="E112" s="7"/>
    </row>
    <row r="113" customFormat="false" ht="16.5" hidden="false" customHeight="false" outlineLevel="0" collapsed="false">
      <c r="B113" s="1"/>
      <c r="C113" s="68"/>
      <c r="D113" s="69"/>
      <c r="E113" s="7"/>
    </row>
    <row r="114" customFormat="false" ht="16.5" hidden="false" customHeight="false" outlineLevel="0" collapsed="false">
      <c r="B114" s="51"/>
      <c r="C114" s="68"/>
      <c r="D114" s="69"/>
      <c r="E114" s="7"/>
    </row>
    <row r="115" customFormat="false" ht="16.5" hidden="false" customHeight="false" outlineLevel="0" collapsed="false">
      <c r="B115" s="51"/>
      <c r="C115" s="68"/>
      <c r="D115" s="69"/>
      <c r="E115" s="7"/>
    </row>
    <row r="116" customFormat="false" ht="16.5" hidden="false" customHeight="false" outlineLevel="0" collapsed="false">
      <c r="B116" s="51"/>
      <c r="C116" s="68"/>
      <c r="D116" s="69"/>
      <c r="E116" s="7"/>
    </row>
    <row r="117" customFormat="false" ht="16.5" hidden="false" customHeight="false" outlineLevel="0" collapsed="false">
      <c r="B117" s="51"/>
      <c r="C117" s="68"/>
      <c r="D117" s="69"/>
      <c r="E117" s="7"/>
    </row>
    <row r="118" customFormat="false" ht="16.5" hidden="false" customHeight="false" outlineLevel="0" collapsed="false">
      <c r="B118" s="51"/>
      <c r="C118" s="68"/>
      <c r="D118" s="69"/>
      <c r="E118" s="7"/>
    </row>
    <row r="119" customFormat="false" ht="16.5" hidden="false" customHeight="false" outlineLevel="0" collapsed="false">
      <c r="B119" s="1"/>
      <c r="C119" s="68"/>
      <c r="D119" s="69"/>
      <c r="E119" s="7"/>
    </row>
    <row r="120" customFormat="false" ht="16.5" hidden="false" customHeight="false" outlineLevel="0" collapsed="false">
      <c r="B120" s="1"/>
      <c r="C120" s="68"/>
      <c r="D120" s="69"/>
      <c r="E120" s="7"/>
    </row>
    <row r="121" customFormat="false" ht="16.5" hidden="false" customHeight="false" outlineLevel="0" collapsed="false">
      <c r="B121" s="1"/>
      <c r="C121" s="68"/>
      <c r="D121" s="69"/>
      <c r="E121" s="7"/>
    </row>
    <row r="122" s="7" customFormat="true" ht="16.5" hidden="false" customHeight="false" outlineLevel="0" collapsed="false">
      <c r="A122" s="1"/>
      <c r="B122" s="1"/>
      <c r="C122" s="68"/>
      <c r="D122" s="69"/>
      <c r="F122" s="6"/>
      <c r="H122" s="8"/>
      <c r="I122" s="9"/>
      <c r="J122" s="9"/>
      <c r="K122" s="9"/>
      <c r="L122" s="10"/>
      <c r="M122" s="10"/>
    </row>
    <row r="123" s="7" customFormat="true" ht="16.5" hidden="false" customHeight="false" outlineLevel="0" collapsed="false">
      <c r="A123" s="1"/>
      <c r="B123" s="1"/>
      <c r="C123" s="68"/>
      <c r="D123" s="69"/>
      <c r="F123" s="6"/>
      <c r="H123" s="8"/>
      <c r="I123" s="9"/>
      <c r="J123" s="9"/>
      <c r="K123" s="9"/>
      <c r="L123" s="10"/>
      <c r="M123" s="10"/>
    </row>
    <row r="124" s="7" customFormat="true" ht="16.5" hidden="false" customHeight="false" outlineLevel="0" collapsed="false">
      <c r="A124" s="1"/>
      <c r="B124" s="1"/>
      <c r="C124" s="68"/>
      <c r="D124" s="69"/>
      <c r="F124" s="6"/>
      <c r="H124" s="8"/>
      <c r="I124" s="9"/>
      <c r="J124" s="9"/>
      <c r="K124" s="9"/>
      <c r="L124" s="10"/>
      <c r="M124" s="10"/>
    </row>
    <row r="125" s="7" customFormat="true" ht="16.5" hidden="false" customHeight="false" outlineLevel="0" collapsed="false">
      <c r="A125" s="1"/>
      <c r="B125" s="1"/>
      <c r="C125" s="68"/>
      <c r="D125" s="69"/>
      <c r="F125" s="6"/>
      <c r="H125" s="8"/>
      <c r="I125" s="9"/>
      <c r="J125" s="9"/>
      <c r="K125" s="9"/>
      <c r="L125" s="10"/>
      <c r="M125" s="10"/>
    </row>
    <row r="126" s="7" customFormat="true" ht="16.5" hidden="false" customHeight="false" outlineLevel="0" collapsed="false">
      <c r="A126" s="1"/>
      <c r="B126" s="1"/>
      <c r="C126" s="68"/>
      <c r="D126" s="69"/>
      <c r="F126" s="6"/>
      <c r="H126" s="8"/>
      <c r="I126" s="9"/>
      <c r="J126" s="9"/>
      <c r="K126" s="9"/>
      <c r="L126" s="10"/>
      <c r="M126" s="10"/>
    </row>
    <row r="127" s="7" customFormat="true" ht="16.5" hidden="false" customHeight="false" outlineLevel="0" collapsed="false">
      <c r="A127" s="1"/>
      <c r="B127" s="1"/>
      <c r="C127" s="68"/>
      <c r="D127" s="69"/>
      <c r="F127" s="6"/>
      <c r="H127" s="8"/>
      <c r="I127" s="9"/>
      <c r="J127" s="9"/>
      <c r="K127" s="9"/>
      <c r="L127" s="10"/>
      <c r="M127" s="10"/>
    </row>
    <row r="128" s="7" customFormat="true" ht="16.5" hidden="false" customHeight="false" outlineLevel="0" collapsed="false">
      <c r="A128" s="1"/>
      <c r="B128" s="51"/>
      <c r="C128" s="68"/>
      <c r="D128" s="69"/>
      <c r="F128" s="6"/>
      <c r="H128" s="8"/>
      <c r="I128" s="9"/>
      <c r="J128" s="9"/>
      <c r="K128" s="9"/>
      <c r="L128" s="10"/>
      <c r="M128" s="10"/>
    </row>
    <row r="129" s="7" customFormat="true" ht="16.5" hidden="false" customHeight="false" outlineLevel="0" collapsed="false">
      <c r="A129" s="1"/>
      <c r="B129" s="51"/>
      <c r="C129" s="68"/>
      <c r="D129" s="69"/>
      <c r="F129" s="6"/>
      <c r="H129" s="8"/>
      <c r="I129" s="9"/>
      <c r="J129" s="9"/>
      <c r="K129" s="9"/>
      <c r="L129" s="10"/>
      <c r="M129" s="10"/>
    </row>
    <row r="130" s="7" customFormat="true" ht="16.5" hidden="false" customHeight="false" outlineLevel="0" collapsed="false">
      <c r="A130" s="1"/>
      <c r="B130" s="51"/>
      <c r="C130" s="68"/>
      <c r="D130" s="69"/>
      <c r="F130" s="6"/>
      <c r="H130" s="8"/>
      <c r="I130" s="9"/>
      <c r="J130" s="9"/>
      <c r="K130" s="9"/>
      <c r="L130" s="10"/>
      <c r="M130" s="10"/>
    </row>
    <row r="131" s="7" customFormat="true" ht="16.5" hidden="false" customHeight="false" outlineLevel="0" collapsed="false">
      <c r="A131" s="1"/>
      <c r="B131" s="51"/>
      <c r="C131" s="68"/>
      <c r="D131" s="69"/>
      <c r="F131" s="6"/>
      <c r="H131" s="8"/>
      <c r="I131" s="9"/>
      <c r="J131" s="9"/>
      <c r="K131" s="9"/>
      <c r="L131" s="10"/>
      <c r="M131" s="10"/>
    </row>
    <row r="132" s="7" customFormat="true" ht="16.5" hidden="false" customHeight="false" outlineLevel="0" collapsed="false">
      <c r="A132" s="1"/>
      <c r="B132" s="51"/>
      <c r="C132" s="68"/>
      <c r="D132" s="69"/>
      <c r="F132" s="6"/>
      <c r="H132" s="8"/>
      <c r="I132" s="9"/>
      <c r="J132" s="9"/>
      <c r="K132" s="9"/>
      <c r="L132" s="10"/>
      <c r="M132" s="10"/>
    </row>
    <row r="133" s="7" customFormat="true" ht="16.5" hidden="false" customHeight="false" outlineLevel="0" collapsed="false">
      <c r="A133" s="1"/>
      <c r="B133" s="51"/>
      <c r="C133" s="68"/>
      <c r="D133" s="69"/>
      <c r="F133" s="6"/>
      <c r="H133" s="8"/>
      <c r="I133" s="9"/>
      <c r="J133" s="9"/>
      <c r="K133" s="9"/>
      <c r="L133" s="10"/>
      <c r="M133" s="10"/>
    </row>
    <row r="134" s="7" customFormat="true" ht="16.5" hidden="false" customHeight="false" outlineLevel="0" collapsed="false">
      <c r="A134" s="1"/>
      <c r="B134" s="51"/>
      <c r="C134" s="68"/>
      <c r="D134" s="69"/>
      <c r="F134" s="6"/>
      <c r="H134" s="8"/>
      <c r="I134" s="9"/>
      <c r="J134" s="9"/>
      <c r="K134" s="9"/>
      <c r="L134" s="10"/>
      <c r="M134" s="10"/>
    </row>
    <row r="135" s="7" customFormat="true" ht="16.5" hidden="false" customHeight="false" outlineLevel="0" collapsed="false">
      <c r="A135" s="1"/>
      <c r="B135" s="51"/>
      <c r="C135" s="68"/>
      <c r="D135" s="69"/>
      <c r="F135" s="6"/>
      <c r="H135" s="8"/>
      <c r="I135" s="9"/>
      <c r="J135" s="9"/>
      <c r="K135" s="9"/>
      <c r="L135" s="10"/>
      <c r="M135" s="10"/>
    </row>
    <row r="136" s="7" customFormat="true" ht="16.5" hidden="false" customHeight="false" outlineLevel="0" collapsed="false">
      <c r="A136" s="1"/>
      <c r="B136" s="51"/>
      <c r="C136" s="68"/>
      <c r="D136" s="69"/>
      <c r="F136" s="6"/>
      <c r="H136" s="8"/>
      <c r="I136" s="9"/>
      <c r="J136" s="9"/>
      <c r="K136" s="9"/>
      <c r="L136" s="10"/>
      <c r="M136" s="10"/>
    </row>
    <row r="137" s="7" customFormat="true" ht="16.5" hidden="false" customHeight="false" outlineLevel="0" collapsed="false">
      <c r="A137" s="1"/>
      <c r="B137" s="51"/>
      <c r="C137" s="68"/>
      <c r="D137" s="69"/>
      <c r="F137" s="6"/>
      <c r="H137" s="8"/>
      <c r="I137" s="9"/>
      <c r="J137" s="9"/>
      <c r="K137" s="9"/>
      <c r="L137" s="10"/>
      <c r="M137" s="10"/>
    </row>
    <row r="138" s="7" customFormat="true" ht="16.5" hidden="false" customHeight="false" outlineLevel="0" collapsed="false">
      <c r="A138" s="1"/>
      <c r="B138" s="51"/>
      <c r="C138" s="68"/>
      <c r="D138" s="69"/>
      <c r="F138" s="6"/>
      <c r="H138" s="8"/>
      <c r="I138" s="9"/>
      <c r="J138" s="9"/>
      <c r="K138" s="9"/>
      <c r="L138" s="10"/>
      <c r="M138" s="10"/>
    </row>
    <row r="139" s="7" customFormat="true" ht="16.5" hidden="false" customHeight="false" outlineLevel="0" collapsed="false">
      <c r="A139" s="1"/>
      <c r="B139" s="51"/>
      <c r="C139" s="68"/>
      <c r="D139" s="69"/>
      <c r="F139" s="6"/>
      <c r="H139" s="8"/>
      <c r="I139" s="9"/>
      <c r="J139" s="9"/>
      <c r="K139" s="9"/>
      <c r="L139" s="10"/>
      <c r="M139" s="10"/>
    </row>
    <row r="140" s="7" customFormat="true" ht="16.5" hidden="false" customHeight="false" outlineLevel="0" collapsed="false">
      <c r="A140" s="1"/>
      <c r="B140" s="51"/>
      <c r="C140" s="68"/>
      <c r="D140" s="69"/>
      <c r="F140" s="6"/>
      <c r="H140" s="8"/>
      <c r="I140" s="9"/>
      <c r="J140" s="9"/>
      <c r="K140" s="9"/>
      <c r="L140" s="10"/>
      <c r="M140" s="10"/>
    </row>
    <row r="141" s="7" customFormat="true" ht="16.5" hidden="false" customHeight="false" outlineLevel="0" collapsed="false">
      <c r="A141" s="1"/>
      <c r="B141" s="51"/>
      <c r="C141" s="68"/>
      <c r="D141" s="69"/>
      <c r="F141" s="6"/>
      <c r="H141" s="8"/>
      <c r="I141" s="9"/>
      <c r="J141" s="9"/>
      <c r="K141" s="9"/>
      <c r="L141" s="10"/>
      <c r="M141" s="10"/>
    </row>
    <row r="142" s="7" customFormat="true" ht="16.5" hidden="false" customHeight="false" outlineLevel="0" collapsed="false">
      <c r="A142" s="1"/>
      <c r="B142" s="51"/>
      <c r="C142" s="68"/>
      <c r="D142" s="69"/>
      <c r="F142" s="6"/>
      <c r="H142" s="8"/>
      <c r="I142" s="9"/>
      <c r="J142" s="9"/>
      <c r="K142" s="9"/>
      <c r="L142" s="10"/>
      <c r="M142" s="10"/>
    </row>
    <row r="143" s="7" customFormat="true" ht="16.5" hidden="false" customHeight="false" outlineLevel="0" collapsed="false">
      <c r="A143" s="1"/>
      <c r="B143" s="51"/>
      <c r="C143" s="68"/>
      <c r="D143" s="69"/>
      <c r="F143" s="6"/>
      <c r="H143" s="8"/>
      <c r="I143" s="9"/>
      <c r="J143" s="9"/>
      <c r="K143" s="9"/>
      <c r="L143" s="10"/>
      <c r="M143" s="10"/>
    </row>
    <row r="144" s="7" customFormat="true" ht="16.5" hidden="false" customHeight="false" outlineLevel="0" collapsed="false">
      <c r="A144" s="1"/>
      <c r="B144" s="1"/>
      <c r="C144" s="68"/>
      <c r="D144" s="69"/>
      <c r="F144" s="6"/>
      <c r="H144" s="8"/>
      <c r="I144" s="9"/>
      <c r="J144" s="9"/>
      <c r="K144" s="9"/>
      <c r="L144" s="10"/>
      <c r="M144" s="10"/>
    </row>
    <row r="145" s="7" customFormat="true" ht="16.5" hidden="false" customHeight="false" outlineLevel="0" collapsed="false">
      <c r="A145" s="1"/>
      <c r="B145" s="1"/>
      <c r="C145" s="68"/>
      <c r="D145" s="69"/>
      <c r="F145" s="6"/>
      <c r="H145" s="8"/>
      <c r="I145" s="9"/>
      <c r="J145" s="9"/>
      <c r="K145" s="9"/>
      <c r="L145" s="10"/>
      <c r="M145" s="10"/>
    </row>
    <row r="146" s="7" customFormat="true" ht="16.5" hidden="false" customHeight="false" outlineLevel="0" collapsed="false">
      <c r="A146" s="1"/>
      <c r="B146" s="1"/>
      <c r="C146" s="68"/>
      <c r="D146" s="69"/>
      <c r="F146" s="6"/>
      <c r="H146" s="8"/>
      <c r="I146" s="9"/>
      <c r="J146" s="9"/>
      <c r="K146" s="9"/>
      <c r="L146" s="10"/>
      <c r="M146" s="10"/>
    </row>
    <row r="147" s="7" customFormat="true" ht="16.5" hidden="false" customHeight="false" outlineLevel="0" collapsed="false">
      <c r="A147" s="1"/>
      <c r="B147" s="1"/>
      <c r="C147" s="68"/>
      <c r="D147" s="69"/>
      <c r="F147" s="6"/>
      <c r="H147" s="8"/>
      <c r="I147" s="9"/>
      <c r="J147" s="9"/>
      <c r="K147" s="9"/>
      <c r="L147" s="10"/>
      <c r="M147" s="10"/>
    </row>
    <row r="148" s="7" customFormat="true" ht="16.5" hidden="false" customHeight="false" outlineLevel="0" collapsed="false">
      <c r="A148" s="1"/>
      <c r="B148" s="1"/>
      <c r="C148" s="68"/>
      <c r="D148" s="69"/>
      <c r="F148" s="6"/>
      <c r="H148" s="8"/>
      <c r="I148" s="9"/>
      <c r="J148" s="9"/>
      <c r="K148" s="9"/>
      <c r="L148" s="10"/>
      <c r="M148" s="10"/>
    </row>
    <row r="149" s="7" customFormat="true" ht="16.5" hidden="false" customHeight="false" outlineLevel="0" collapsed="false">
      <c r="A149" s="1"/>
      <c r="B149" s="1"/>
      <c r="C149" s="68"/>
      <c r="D149" s="69"/>
      <c r="F149" s="6"/>
      <c r="H149" s="8"/>
      <c r="I149" s="9"/>
      <c r="J149" s="9"/>
      <c r="K149" s="9"/>
      <c r="L149" s="10"/>
      <c r="M149" s="10"/>
    </row>
    <row r="150" s="7" customFormat="true" ht="16.5" hidden="false" customHeight="false" outlineLevel="0" collapsed="false">
      <c r="A150" s="1"/>
      <c r="B150" s="1"/>
      <c r="C150" s="68"/>
      <c r="D150" s="69"/>
      <c r="F150" s="6"/>
      <c r="H150" s="8"/>
      <c r="I150" s="9"/>
      <c r="J150" s="9"/>
      <c r="K150" s="9"/>
      <c r="L150" s="10"/>
      <c r="M150" s="10"/>
    </row>
    <row r="151" s="7" customFormat="true" ht="16.5" hidden="false" customHeight="false" outlineLevel="0" collapsed="false">
      <c r="A151" s="1"/>
      <c r="B151" s="1"/>
      <c r="C151" s="68"/>
      <c r="D151" s="69"/>
      <c r="F151" s="6"/>
      <c r="H151" s="8"/>
      <c r="I151" s="9"/>
      <c r="J151" s="9"/>
      <c r="K151" s="9"/>
      <c r="L151" s="10"/>
      <c r="M151" s="10"/>
    </row>
    <row r="152" s="7" customFormat="true" ht="16.5" hidden="false" customHeight="false" outlineLevel="0" collapsed="false">
      <c r="A152" s="1"/>
      <c r="B152" s="1"/>
      <c r="C152" s="68"/>
      <c r="D152" s="69"/>
      <c r="F152" s="6"/>
      <c r="H152" s="8"/>
      <c r="I152" s="9"/>
      <c r="J152" s="9"/>
      <c r="K152" s="9"/>
      <c r="L152" s="10"/>
      <c r="M152" s="10"/>
    </row>
    <row r="153" s="7" customFormat="true" ht="16.5" hidden="false" customHeight="false" outlineLevel="0" collapsed="false">
      <c r="A153" s="1"/>
      <c r="B153" s="1"/>
      <c r="C153" s="68"/>
      <c r="D153" s="69"/>
      <c r="F153" s="6"/>
      <c r="H153" s="8"/>
      <c r="I153" s="9"/>
      <c r="J153" s="9"/>
      <c r="K153" s="9"/>
      <c r="L153" s="10"/>
      <c r="M153" s="10"/>
    </row>
    <row r="154" s="7" customFormat="true" ht="16.5" hidden="false" customHeight="false" outlineLevel="0" collapsed="false">
      <c r="A154" s="1"/>
      <c r="B154" s="1"/>
      <c r="C154" s="68"/>
      <c r="D154" s="69"/>
      <c r="F154" s="6"/>
      <c r="H154" s="8"/>
      <c r="I154" s="9"/>
      <c r="J154" s="9"/>
      <c r="K154" s="9"/>
      <c r="L154" s="10"/>
      <c r="M154" s="10"/>
    </row>
    <row r="155" s="7" customFormat="true" ht="16.5" hidden="false" customHeight="false" outlineLevel="0" collapsed="false">
      <c r="A155" s="1"/>
      <c r="B155" s="1"/>
      <c r="C155" s="68"/>
      <c r="D155" s="69"/>
      <c r="F155" s="6"/>
      <c r="H155" s="8"/>
      <c r="I155" s="9"/>
      <c r="J155" s="9"/>
      <c r="K155" s="9"/>
      <c r="L155" s="10"/>
      <c r="M155" s="10"/>
    </row>
    <row r="156" s="7" customFormat="true" ht="16.5" hidden="false" customHeight="false" outlineLevel="0" collapsed="false">
      <c r="A156" s="1"/>
      <c r="B156" s="1"/>
      <c r="C156" s="68"/>
      <c r="D156" s="69"/>
      <c r="F156" s="6"/>
      <c r="H156" s="8"/>
      <c r="I156" s="9"/>
      <c r="J156" s="9"/>
      <c r="K156" s="9"/>
      <c r="L156" s="10"/>
      <c r="M156" s="10"/>
    </row>
    <row r="157" s="7" customFormat="true" ht="16.5" hidden="false" customHeight="false" outlineLevel="0" collapsed="false">
      <c r="A157" s="1"/>
      <c r="B157" s="1"/>
      <c r="C157" s="68"/>
      <c r="D157" s="69"/>
      <c r="F157" s="6"/>
      <c r="H157" s="8"/>
      <c r="I157" s="9"/>
      <c r="J157" s="9"/>
      <c r="K157" s="9"/>
      <c r="L157" s="10"/>
      <c r="M157" s="10"/>
    </row>
    <row r="158" s="7" customFormat="true" ht="16.5" hidden="false" customHeight="false" outlineLevel="0" collapsed="false">
      <c r="A158" s="1"/>
      <c r="B158" s="1"/>
      <c r="C158" s="68"/>
      <c r="D158" s="69"/>
      <c r="F158" s="6"/>
      <c r="H158" s="8"/>
      <c r="I158" s="9"/>
      <c r="J158" s="9"/>
      <c r="K158" s="9"/>
      <c r="L158" s="10"/>
      <c r="M158" s="10"/>
    </row>
    <row r="159" s="7" customFormat="true" ht="16.5" hidden="false" customHeight="false" outlineLevel="0" collapsed="false">
      <c r="A159" s="1"/>
      <c r="B159" s="1"/>
      <c r="C159" s="68"/>
      <c r="D159" s="69"/>
      <c r="F159" s="6"/>
      <c r="H159" s="8"/>
      <c r="I159" s="9"/>
      <c r="J159" s="9"/>
      <c r="K159" s="9"/>
      <c r="L159" s="10"/>
      <c r="M159" s="10"/>
    </row>
    <row r="160" s="7" customFormat="true" ht="16.5" hidden="false" customHeight="false" outlineLevel="0" collapsed="false">
      <c r="A160" s="1"/>
      <c r="B160" s="1"/>
      <c r="C160" s="68"/>
      <c r="D160" s="69"/>
      <c r="F160" s="6"/>
      <c r="H160" s="8"/>
      <c r="I160" s="9"/>
      <c r="J160" s="9"/>
      <c r="K160" s="9"/>
      <c r="L160" s="10"/>
      <c r="M160" s="10"/>
    </row>
    <row r="161" s="7" customFormat="true" ht="16.5" hidden="false" customHeight="false" outlineLevel="0" collapsed="false">
      <c r="A161" s="1"/>
      <c r="B161" s="1"/>
      <c r="C161" s="68"/>
      <c r="D161" s="69"/>
      <c r="F161" s="6"/>
      <c r="H161" s="8"/>
      <c r="I161" s="9"/>
      <c r="J161" s="9"/>
      <c r="K161" s="9"/>
      <c r="L161" s="10"/>
      <c r="M161" s="10"/>
    </row>
    <row r="162" s="7" customFormat="true" ht="16.5" hidden="false" customHeight="false" outlineLevel="0" collapsed="false">
      <c r="A162" s="1"/>
      <c r="B162" s="1"/>
      <c r="C162" s="68"/>
      <c r="D162" s="69"/>
      <c r="F162" s="6"/>
      <c r="H162" s="8"/>
      <c r="I162" s="9"/>
      <c r="J162" s="9"/>
      <c r="K162" s="9"/>
      <c r="L162" s="10"/>
      <c r="M162" s="10"/>
    </row>
    <row r="163" s="7" customFormat="true" ht="16.5" hidden="false" customHeight="false" outlineLevel="0" collapsed="false">
      <c r="A163" s="1"/>
      <c r="B163" s="1"/>
      <c r="C163" s="68"/>
      <c r="D163" s="69"/>
      <c r="F163" s="6"/>
      <c r="H163" s="8"/>
      <c r="I163" s="9"/>
      <c r="J163" s="9"/>
      <c r="K163" s="9"/>
      <c r="L163" s="10"/>
      <c r="M163" s="10"/>
    </row>
    <row r="164" s="7" customFormat="true" ht="16.5" hidden="false" customHeight="false" outlineLevel="0" collapsed="false">
      <c r="A164" s="1"/>
      <c r="B164" s="1"/>
      <c r="C164" s="68"/>
      <c r="D164" s="69"/>
      <c r="F164" s="6"/>
      <c r="H164" s="8"/>
      <c r="I164" s="9"/>
      <c r="J164" s="9"/>
      <c r="K164" s="9"/>
      <c r="L164" s="10"/>
      <c r="M164" s="10"/>
    </row>
    <row r="165" s="7" customFormat="true" ht="16.5" hidden="false" customHeight="false" outlineLevel="0" collapsed="false">
      <c r="A165" s="1"/>
      <c r="B165" s="1"/>
      <c r="C165" s="68"/>
      <c r="D165" s="69"/>
      <c r="F165" s="6"/>
      <c r="H165" s="8"/>
      <c r="I165" s="9"/>
      <c r="J165" s="9"/>
      <c r="K165" s="9"/>
      <c r="L165" s="10"/>
      <c r="M165" s="10"/>
    </row>
    <row r="166" s="7" customFormat="true" ht="16.5" hidden="false" customHeight="false" outlineLevel="0" collapsed="false">
      <c r="A166" s="1"/>
      <c r="B166" s="1"/>
      <c r="C166" s="68"/>
      <c r="D166" s="69"/>
      <c r="F166" s="6"/>
      <c r="H166" s="8"/>
      <c r="I166" s="9"/>
      <c r="J166" s="9"/>
      <c r="K166" s="9"/>
      <c r="L166" s="10"/>
      <c r="M166" s="10"/>
    </row>
    <row r="167" s="7" customFormat="true" ht="16.5" hidden="false" customHeight="false" outlineLevel="0" collapsed="false">
      <c r="A167" s="1"/>
      <c r="B167" s="1"/>
      <c r="C167" s="68"/>
      <c r="D167" s="69"/>
      <c r="F167" s="6"/>
      <c r="H167" s="8"/>
      <c r="I167" s="9"/>
      <c r="J167" s="9"/>
      <c r="K167" s="9"/>
      <c r="L167" s="10"/>
      <c r="M167" s="10"/>
    </row>
    <row r="168" s="7" customFormat="true" ht="16.5" hidden="false" customHeight="false" outlineLevel="0" collapsed="false">
      <c r="A168" s="1"/>
      <c r="B168" s="1"/>
      <c r="C168" s="68"/>
      <c r="D168" s="69"/>
      <c r="F168" s="6"/>
      <c r="H168" s="8"/>
      <c r="I168" s="9"/>
      <c r="J168" s="9"/>
      <c r="K168" s="9"/>
      <c r="L168" s="10"/>
      <c r="M168" s="10"/>
    </row>
    <row r="169" s="7" customFormat="true" ht="16.5" hidden="false" customHeight="false" outlineLevel="0" collapsed="false">
      <c r="A169" s="1"/>
      <c r="B169" s="1"/>
      <c r="C169" s="68"/>
      <c r="D169" s="69"/>
      <c r="F169" s="6"/>
      <c r="H169" s="8"/>
      <c r="I169" s="9"/>
      <c r="J169" s="9"/>
      <c r="K169" s="9"/>
      <c r="L169" s="10"/>
      <c r="M169" s="10"/>
    </row>
    <row r="170" s="7" customFormat="true" ht="16.5" hidden="false" customHeight="false" outlineLevel="0" collapsed="false">
      <c r="A170" s="1"/>
      <c r="B170" s="1"/>
      <c r="C170" s="68"/>
      <c r="D170" s="69"/>
      <c r="F170" s="6"/>
      <c r="H170" s="8"/>
      <c r="I170" s="9"/>
      <c r="J170" s="9"/>
      <c r="K170" s="9"/>
      <c r="L170" s="10"/>
      <c r="M170" s="10"/>
    </row>
    <row r="171" s="7" customFormat="true" ht="16.5" hidden="false" customHeight="false" outlineLevel="0" collapsed="false">
      <c r="A171" s="1"/>
      <c r="B171" s="1"/>
      <c r="C171" s="68"/>
      <c r="D171" s="69"/>
      <c r="F171" s="6"/>
      <c r="H171" s="8"/>
      <c r="I171" s="9"/>
      <c r="J171" s="9"/>
      <c r="K171" s="9"/>
      <c r="L171" s="10"/>
      <c r="M171" s="10"/>
    </row>
    <row r="172" s="7" customFormat="true" ht="16.5" hidden="false" customHeight="false" outlineLevel="0" collapsed="false">
      <c r="A172" s="1"/>
      <c r="B172" s="1"/>
      <c r="C172" s="68"/>
      <c r="D172" s="69"/>
      <c r="F172" s="6"/>
      <c r="H172" s="8"/>
      <c r="I172" s="9"/>
      <c r="J172" s="9"/>
      <c r="K172" s="9"/>
      <c r="L172" s="10"/>
      <c r="M172" s="10"/>
    </row>
    <row r="173" s="7" customFormat="true" ht="16.5" hidden="false" customHeight="false" outlineLevel="0" collapsed="false">
      <c r="A173" s="1"/>
      <c r="B173" s="1"/>
      <c r="C173" s="68"/>
      <c r="D173" s="69"/>
      <c r="F173" s="6"/>
      <c r="H173" s="8"/>
      <c r="I173" s="9"/>
      <c r="J173" s="9"/>
      <c r="K173" s="9"/>
      <c r="L173" s="10"/>
      <c r="M173" s="10"/>
    </row>
    <row r="174" s="7" customFormat="true" ht="16.5" hidden="false" customHeight="false" outlineLevel="0" collapsed="false">
      <c r="A174" s="1"/>
      <c r="B174" s="1"/>
      <c r="C174" s="68"/>
      <c r="D174" s="69"/>
      <c r="F174" s="6"/>
      <c r="H174" s="8"/>
      <c r="I174" s="9"/>
      <c r="J174" s="9"/>
      <c r="K174" s="9"/>
      <c r="L174" s="10"/>
      <c r="M174" s="10"/>
    </row>
    <row r="175" s="7" customFormat="true" ht="16.5" hidden="false" customHeight="false" outlineLevel="0" collapsed="false">
      <c r="A175" s="1"/>
      <c r="B175" s="1"/>
      <c r="C175" s="68"/>
      <c r="D175" s="69"/>
      <c r="F175" s="6"/>
      <c r="H175" s="8"/>
      <c r="I175" s="9"/>
      <c r="J175" s="9"/>
      <c r="K175" s="9"/>
      <c r="L175" s="10"/>
      <c r="M175" s="10"/>
    </row>
    <row r="176" s="7" customFormat="true" ht="16.5" hidden="false" customHeight="false" outlineLevel="0" collapsed="false">
      <c r="A176" s="1"/>
      <c r="B176" s="1"/>
      <c r="C176" s="68"/>
      <c r="D176" s="69"/>
      <c r="F176" s="6"/>
      <c r="H176" s="8"/>
      <c r="I176" s="9"/>
      <c r="J176" s="9"/>
      <c r="K176" s="9"/>
      <c r="L176" s="10"/>
      <c r="M176" s="10"/>
    </row>
    <row r="177" s="7" customFormat="true" ht="16.5" hidden="false" customHeight="false" outlineLevel="0" collapsed="false">
      <c r="A177" s="1"/>
      <c r="B177" s="1"/>
      <c r="C177" s="68"/>
      <c r="D177" s="69"/>
      <c r="F177" s="6"/>
      <c r="H177" s="8"/>
      <c r="I177" s="9"/>
      <c r="J177" s="9"/>
      <c r="K177" s="9"/>
      <c r="L177" s="10"/>
      <c r="M177" s="10"/>
    </row>
    <row r="178" s="7" customFormat="true" ht="16.5" hidden="false" customHeight="false" outlineLevel="0" collapsed="false">
      <c r="A178" s="1"/>
      <c r="B178" s="1"/>
      <c r="C178" s="68"/>
      <c r="D178" s="69"/>
      <c r="F178" s="6"/>
      <c r="H178" s="8"/>
      <c r="I178" s="9"/>
      <c r="J178" s="9"/>
      <c r="K178" s="9"/>
      <c r="L178" s="10"/>
      <c r="M178" s="10"/>
    </row>
    <row r="179" s="7" customFormat="true" ht="16.5" hidden="false" customHeight="false" outlineLevel="0" collapsed="false">
      <c r="A179" s="1"/>
      <c r="B179" s="1"/>
      <c r="C179" s="68"/>
      <c r="D179" s="69"/>
      <c r="F179" s="6"/>
      <c r="H179" s="8"/>
      <c r="I179" s="9"/>
      <c r="J179" s="9"/>
      <c r="K179" s="9"/>
      <c r="L179" s="10"/>
      <c r="M179" s="10"/>
    </row>
    <row r="180" s="7" customFormat="true" ht="16.5" hidden="false" customHeight="false" outlineLevel="0" collapsed="false">
      <c r="A180" s="1"/>
      <c r="B180" s="1"/>
      <c r="C180" s="68"/>
      <c r="D180" s="69"/>
      <c r="F180" s="6"/>
      <c r="H180" s="8"/>
      <c r="I180" s="9"/>
      <c r="J180" s="9"/>
      <c r="K180" s="9"/>
      <c r="L180" s="10"/>
      <c r="M180" s="10"/>
    </row>
    <row r="181" s="7" customFormat="true" ht="16.5" hidden="false" customHeight="false" outlineLevel="0" collapsed="false">
      <c r="A181" s="1"/>
      <c r="B181" s="1"/>
      <c r="C181" s="68"/>
      <c r="D181" s="69"/>
      <c r="F181" s="6"/>
      <c r="H181" s="8"/>
      <c r="I181" s="9"/>
      <c r="J181" s="9"/>
      <c r="K181" s="9"/>
      <c r="L181" s="10"/>
      <c r="M181" s="10"/>
    </row>
    <row r="182" s="7" customFormat="true" ht="16.5" hidden="false" customHeight="false" outlineLevel="0" collapsed="false">
      <c r="A182" s="1"/>
      <c r="B182" s="1"/>
      <c r="C182" s="68"/>
      <c r="D182" s="69"/>
      <c r="F182" s="6"/>
      <c r="H182" s="8"/>
      <c r="I182" s="9"/>
      <c r="J182" s="9"/>
      <c r="K182" s="9"/>
      <c r="L182" s="10"/>
      <c r="M182" s="10"/>
    </row>
    <row r="183" s="7" customFormat="true" ht="16.5" hidden="false" customHeight="false" outlineLevel="0" collapsed="false">
      <c r="A183" s="1"/>
      <c r="B183" s="1"/>
      <c r="C183" s="68"/>
      <c r="D183" s="69"/>
      <c r="F183" s="6"/>
      <c r="H183" s="8"/>
      <c r="I183" s="9"/>
      <c r="J183" s="9"/>
      <c r="K183" s="9"/>
      <c r="L183" s="10"/>
      <c r="M183" s="10"/>
    </row>
    <row r="184" s="7" customFormat="true" ht="16.5" hidden="false" customHeight="false" outlineLevel="0" collapsed="false">
      <c r="A184" s="1"/>
      <c r="B184" s="1"/>
      <c r="C184" s="68"/>
      <c r="D184" s="69"/>
      <c r="F184" s="6"/>
      <c r="H184" s="8"/>
      <c r="I184" s="9"/>
      <c r="J184" s="9"/>
      <c r="K184" s="9"/>
      <c r="L184" s="10"/>
      <c r="M184" s="10"/>
    </row>
    <row r="185" s="7" customFormat="true" ht="16.5" hidden="false" customHeight="false" outlineLevel="0" collapsed="false">
      <c r="A185" s="1"/>
      <c r="B185" s="1"/>
      <c r="C185" s="68"/>
      <c r="D185" s="69"/>
      <c r="F185" s="6"/>
      <c r="H185" s="8"/>
      <c r="I185" s="9"/>
      <c r="J185" s="9"/>
      <c r="K185" s="9"/>
      <c r="L185" s="10"/>
      <c r="M185" s="10"/>
    </row>
    <row r="186" s="7" customFormat="true" ht="16.5" hidden="false" customHeight="false" outlineLevel="0" collapsed="false">
      <c r="A186" s="1"/>
      <c r="B186" s="1"/>
      <c r="C186" s="68"/>
      <c r="D186" s="69"/>
      <c r="F186" s="6"/>
      <c r="H186" s="8"/>
      <c r="I186" s="9"/>
      <c r="J186" s="9"/>
      <c r="K186" s="9"/>
      <c r="L186" s="10"/>
      <c r="M186" s="10"/>
    </row>
    <row r="187" s="7" customFormat="true" ht="16.5" hidden="false" customHeight="false" outlineLevel="0" collapsed="false">
      <c r="A187" s="1"/>
      <c r="B187" s="1"/>
      <c r="C187" s="68"/>
      <c r="D187" s="69"/>
      <c r="F187" s="6"/>
      <c r="H187" s="8"/>
      <c r="I187" s="9"/>
      <c r="J187" s="9"/>
      <c r="K187" s="9"/>
      <c r="L187" s="10"/>
      <c r="M187" s="10"/>
    </row>
    <row r="188" s="7" customFormat="true" ht="16.5" hidden="false" customHeight="false" outlineLevel="0" collapsed="false">
      <c r="A188" s="1"/>
      <c r="B188" s="1"/>
      <c r="C188" s="68"/>
      <c r="D188" s="69"/>
      <c r="F188" s="6"/>
      <c r="H188" s="8"/>
      <c r="I188" s="9"/>
      <c r="J188" s="9"/>
      <c r="K188" s="9"/>
      <c r="L188" s="10"/>
      <c r="M188" s="10"/>
    </row>
    <row r="189" s="7" customFormat="true" ht="16.5" hidden="false" customHeight="false" outlineLevel="0" collapsed="false">
      <c r="A189" s="1"/>
      <c r="B189" s="1"/>
      <c r="C189" s="68"/>
      <c r="D189" s="69"/>
      <c r="F189" s="6"/>
      <c r="H189" s="8"/>
      <c r="I189" s="9"/>
      <c r="J189" s="9"/>
      <c r="K189" s="9"/>
      <c r="L189" s="10"/>
      <c r="M189" s="10"/>
    </row>
    <row r="190" s="7" customFormat="true" ht="16.5" hidden="false" customHeight="false" outlineLevel="0" collapsed="false">
      <c r="A190" s="1"/>
      <c r="B190" s="1"/>
      <c r="C190" s="68"/>
      <c r="D190" s="69"/>
      <c r="F190" s="6"/>
      <c r="H190" s="8"/>
      <c r="I190" s="9"/>
      <c r="J190" s="9"/>
      <c r="K190" s="9"/>
      <c r="L190" s="10"/>
      <c r="M190" s="10"/>
    </row>
    <row r="191" s="7" customFormat="true" ht="16.5" hidden="false" customHeight="false" outlineLevel="0" collapsed="false">
      <c r="A191" s="1"/>
      <c r="B191" s="1"/>
      <c r="C191" s="68"/>
      <c r="D191" s="69"/>
      <c r="F191" s="6"/>
      <c r="H191" s="8"/>
      <c r="I191" s="9"/>
      <c r="J191" s="9"/>
      <c r="K191" s="9"/>
      <c r="L191" s="10"/>
      <c r="M191" s="10"/>
    </row>
    <row r="192" s="7" customFormat="true" ht="16.5" hidden="false" customHeight="false" outlineLevel="0" collapsed="false">
      <c r="A192" s="1"/>
      <c r="B192" s="1"/>
      <c r="C192" s="68"/>
      <c r="D192" s="69"/>
      <c r="F192" s="6"/>
      <c r="H192" s="8"/>
      <c r="I192" s="9"/>
      <c r="J192" s="9"/>
      <c r="K192" s="9"/>
      <c r="L192" s="10"/>
      <c r="M192" s="10"/>
    </row>
    <row r="193" s="7" customFormat="true" ht="16.5" hidden="false" customHeight="false" outlineLevel="0" collapsed="false">
      <c r="A193" s="1"/>
      <c r="B193" s="1"/>
      <c r="C193" s="68"/>
      <c r="D193" s="69"/>
      <c r="F193" s="6"/>
      <c r="H193" s="8"/>
      <c r="I193" s="9"/>
      <c r="J193" s="9"/>
      <c r="K193" s="9"/>
      <c r="L193" s="10"/>
      <c r="M193" s="10"/>
    </row>
    <row r="194" s="7" customFormat="true" ht="16.5" hidden="false" customHeight="false" outlineLevel="0" collapsed="false">
      <c r="A194" s="1"/>
      <c r="B194" s="1"/>
      <c r="C194" s="68"/>
      <c r="D194" s="69"/>
      <c r="F194" s="6"/>
      <c r="H194" s="8"/>
      <c r="I194" s="9"/>
      <c r="J194" s="9"/>
      <c r="K194" s="9"/>
      <c r="L194" s="10"/>
      <c r="M194" s="10"/>
    </row>
    <row r="195" s="7" customFormat="true" ht="16.5" hidden="false" customHeight="false" outlineLevel="0" collapsed="false">
      <c r="A195" s="1"/>
      <c r="B195" s="1"/>
      <c r="C195" s="68"/>
      <c r="D195" s="69"/>
      <c r="F195" s="6"/>
      <c r="H195" s="8"/>
      <c r="I195" s="9"/>
      <c r="J195" s="9"/>
      <c r="K195" s="9"/>
      <c r="L195" s="10"/>
      <c r="M195" s="10"/>
    </row>
    <row r="196" s="7" customFormat="true" ht="16.5" hidden="false" customHeight="false" outlineLevel="0" collapsed="false">
      <c r="A196" s="1"/>
      <c r="B196" s="1"/>
      <c r="C196" s="68"/>
      <c r="D196" s="69"/>
      <c r="F196" s="6"/>
      <c r="H196" s="8"/>
      <c r="I196" s="9"/>
      <c r="J196" s="9"/>
      <c r="K196" s="9"/>
      <c r="L196" s="10"/>
      <c r="M196" s="10"/>
    </row>
    <row r="197" s="7" customFormat="true" ht="16.5" hidden="false" customHeight="false" outlineLevel="0" collapsed="false">
      <c r="A197" s="1"/>
      <c r="B197" s="1"/>
      <c r="C197" s="68"/>
      <c r="D197" s="69"/>
      <c r="F197" s="6"/>
      <c r="H197" s="8"/>
      <c r="I197" s="9"/>
      <c r="J197" s="9"/>
      <c r="K197" s="9"/>
      <c r="L197" s="10"/>
      <c r="M197" s="10"/>
    </row>
    <row r="198" s="7" customFormat="true" ht="16.5" hidden="false" customHeight="false" outlineLevel="0" collapsed="false">
      <c r="A198" s="1"/>
      <c r="B198" s="1"/>
      <c r="C198" s="68"/>
      <c r="D198" s="69"/>
      <c r="F198" s="6"/>
      <c r="H198" s="8"/>
      <c r="I198" s="9"/>
      <c r="J198" s="9"/>
      <c r="K198" s="9"/>
      <c r="L198" s="10"/>
      <c r="M198" s="10"/>
    </row>
    <row r="199" s="7" customFormat="true" ht="16.5" hidden="false" customHeight="false" outlineLevel="0" collapsed="false">
      <c r="A199" s="1"/>
      <c r="B199" s="1"/>
      <c r="C199" s="68"/>
      <c r="D199" s="69"/>
      <c r="F199" s="6"/>
      <c r="H199" s="8"/>
      <c r="I199" s="9"/>
      <c r="J199" s="9"/>
      <c r="K199" s="9"/>
      <c r="L199" s="10"/>
      <c r="M199" s="10"/>
    </row>
    <row r="200" s="7" customFormat="true" ht="16.5" hidden="false" customHeight="false" outlineLevel="0" collapsed="false">
      <c r="A200" s="1"/>
      <c r="B200" s="1"/>
      <c r="C200" s="68"/>
      <c r="D200" s="69"/>
      <c r="F200" s="6"/>
      <c r="H200" s="8"/>
      <c r="I200" s="9"/>
      <c r="J200" s="9"/>
      <c r="K200" s="9"/>
      <c r="L200" s="10"/>
      <c r="M200" s="10"/>
    </row>
    <row r="201" s="7" customFormat="true" ht="16.5" hidden="false" customHeight="false" outlineLevel="0" collapsed="false">
      <c r="A201" s="1"/>
      <c r="B201" s="1"/>
      <c r="C201" s="68"/>
      <c r="D201" s="69"/>
      <c r="F201" s="6"/>
      <c r="H201" s="8"/>
      <c r="I201" s="9"/>
      <c r="J201" s="9"/>
      <c r="K201" s="9"/>
      <c r="L201" s="10"/>
      <c r="M201" s="10"/>
    </row>
    <row r="202" s="7" customFormat="true" ht="16.5" hidden="false" customHeight="false" outlineLevel="0" collapsed="false">
      <c r="A202" s="1"/>
      <c r="B202" s="1"/>
      <c r="C202" s="68"/>
      <c r="D202" s="69"/>
      <c r="F202" s="6"/>
      <c r="H202" s="8"/>
      <c r="I202" s="9"/>
      <c r="J202" s="9"/>
      <c r="K202" s="9"/>
      <c r="L202" s="10"/>
      <c r="M202" s="10"/>
    </row>
    <row r="203" s="7" customFormat="true" ht="16.5" hidden="false" customHeight="false" outlineLevel="0" collapsed="false">
      <c r="A203" s="1"/>
      <c r="B203" s="1"/>
      <c r="C203" s="68"/>
      <c r="D203" s="69"/>
      <c r="F203" s="6"/>
      <c r="H203" s="8"/>
      <c r="I203" s="9"/>
      <c r="J203" s="9"/>
      <c r="K203" s="9"/>
      <c r="L203" s="10"/>
      <c r="M203" s="10"/>
    </row>
    <row r="204" s="7" customFormat="true" ht="16.5" hidden="false" customHeight="false" outlineLevel="0" collapsed="false">
      <c r="A204" s="1"/>
      <c r="B204" s="1"/>
      <c r="C204" s="68"/>
      <c r="D204" s="69"/>
      <c r="F204" s="6"/>
      <c r="H204" s="8"/>
      <c r="I204" s="9"/>
      <c r="J204" s="9"/>
      <c r="K204" s="9"/>
      <c r="L204" s="10"/>
      <c r="M204" s="10"/>
    </row>
    <row r="205" s="7" customFormat="true" ht="16.5" hidden="false" customHeight="false" outlineLevel="0" collapsed="false">
      <c r="A205" s="1"/>
      <c r="B205" s="1"/>
      <c r="C205" s="68"/>
      <c r="D205" s="69"/>
      <c r="F205" s="6"/>
      <c r="H205" s="8"/>
      <c r="I205" s="9"/>
      <c r="J205" s="9"/>
      <c r="K205" s="9"/>
      <c r="L205" s="10"/>
      <c r="M205" s="10"/>
    </row>
    <row r="206" s="7" customFormat="true" ht="16.5" hidden="false" customHeight="false" outlineLevel="0" collapsed="false">
      <c r="A206" s="1"/>
      <c r="B206" s="1"/>
      <c r="C206" s="68"/>
      <c r="D206" s="69"/>
      <c r="F206" s="6"/>
      <c r="H206" s="8"/>
      <c r="I206" s="9"/>
      <c r="J206" s="9"/>
      <c r="K206" s="9"/>
      <c r="L206" s="10"/>
      <c r="M206" s="10"/>
    </row>
    <row r="207" s="7" customFormat="true" ht="16.5" hidden="false" customHeight="false" outlineLevel="0" collapsed="false">
      <c r="A207" s="1"/>
      <c r="B207" s="1"/>
      <c r="C207" s="68"/>
      <c r="D207" s="69"/>
      <c r="F207" s="6"/>
      <c r="H207" s="8"/>
      <c r="I207" s="9"/>
      <c r="J207" s="9"/>
      <c r="K207" s="9"/>
      <c r="L207" s="10"/>
      <c r="M207" s="10"/>
    </row>
    <row r="208" s="7" customFormat="true" ht="16.5" hidden="false" customHeight="false" outlineLevel="0" collapsed="false">
      <c r="A208" s="1"/>
      <c r="B208" s="1"/>
      <c r="C208" s="68"/>
      <c r="D208" s="69"/>
      <c r="F208" s="6"/>
      <c r="H208" s="8"/>
      <c r="I208" s="9"/>
      <c r="J208" s="9"/>
      <c r="K208" s="9"/>
      <c r="L208" s="10"/>
      <c r="M208" s="10"/>
    </row>
    <row r="209" s="7" customFormat="true" ht="16.5" hidden="false" customHeight="false" outlineLevel="0" collapsed="false">
      <c r="A209" s="1"/>
      <c r="B209" s="1"/>
      <c r="C209" s="68"/>
      <c r="D209" s="69"/>
      <c r="F209" s="6"/>
      <c r="H209" s="8"/>
      <c r="I209" s="9"/>
      <c r="J209" s="9"/>
      <c r="K209" s="9"/>
      <c r="L209" s="10"/>
      <c r="M209" s="10"/>
    </row>
    <row r="210" s="7" customFormat="true" ht="16.5" hidden="false" customHeight="false" outlineLevel="0" collapsed="false">
      <c r="A210" s="1"/>
      <c r="B210" s="1"/>
      <c r="C210" s="68"/>
      <c r="D210" s="69"/>
      <c r="F210" s="6"/>
      <c r="H210" s="8"/>
      <c r="I210" s="9"/>
      <c r="J210" s="9"/>
      <c r="K210" s="9"/>
      <c r="L210" s="10"/>
      <c r="M210" s="10"/>
    </row>
    <row r="211" s="7" customFormat="true" ht="16.5" hidden="false" customHeight="false" outlineLevel="0" collapsed="false">
      <c r="A211" s="1"/>
      <c r="B211" s="1"/>
      <c r="C211" s="68"/>
      <c r="D211" s="69"/>
      <c r="F211" s="6"/>
      <c r="H211" s="8"/>
      <c r="I211" s="9"/>
      <c r="J211" s="9"/>
      <c r="K211" s="9"/>
      <c r="L211" s="10"/>
      <c r="M211" s="10"/>
    </row>
    <row r="212" s="7" customFormat="true" ht="16.5" hidden="false" customHeight="false" outlineLevel="0" collapsed="false">
      <c r="A212" s="1"/>
      <c r="B212" s="1"/>
      <c r="C212" s="68"/>
      <c r="D212" s="69"/>
      <c r="F212" s="6"/>
      <c r="H212" s="8"/>
      <c r="I212" s="9"/>
      <c r="J212" s="9"/>
      <c r="K212" s="9"/>
      <c r="L212" s="10"/>
      <c r="M212" s="10"/>
    </row>
    <row r="213" s="7" customFormat="true" ht="16.5" hidden="false" customHeight="false" outlineLevel="0" collapsed="false">
      <c r="A213" s="1"/>
      <c r="B213" s="1"/>
      <c r="C213" s="68"/>
      <c r="D213" s="69"/>
      <c r="F213" s="6"/>
      <c r="H213" s="8"/>
      <c r="I213" s="9"/>
      <c r="J213" s="9"/>
      <c r="K213" s="9"/>
      <c r="L213" s="10"/>
      <c r="M213" s="10"/>
    </row>
    <row r="214" s="7" customFormat="true" ht="16.5" hidden="false" customHeight="false" outlineLevel="0" collapsed="false">
      <c r="A214" s="1"/>
      <c r="B214" s="1"/>
      <c r="C214" s="68"/>
      <c r="D214" s="69"/>
      <c r="F214" s="6"/>
      <c r="H214" s="8"/>
      <c r="I214" s="9"/>
      <c r="J214" s="9"/>
      <c r="K214" s="9"/>
      <c r="L214" s="10"/>
      <c r="M214" s="10"/>
    </row>
    <row r="215" s="7" customFormat="true" ht="16.5" hidden="false" customHeight="false" outlineLevel="0" collapsed="false">
      <c r="A215" s="1"/>
      <c r="B215" s="1"/>
      <c r="C215" s="68"/>
      <c r="D215" s="69"/>
      <c r="F215" s="6"/>
      <c r="H215" s="8"/>
      <c r="I215" s="9"/>
      <c r="J215" s="9"/>
      <c r="K215" s="9"/>
      <c r="L215" s="10"/>
      <c r="M215" s="10"/>
    </row>
    <row r="216" s="7" customFormat="true" ht="16.5" hidden="false" customHeight="false" outlineLevel="0" collapsed="false">
      <c r="A216" s="1"/>
      <c r="B216" s="1"/>
      <c r="C216" s="68"/>
      <c r="D216" s="69"/>
      <c r="F216" s="6"/>
      <c r="H216" s="8"/>
      <c r="I216" s="9"/>
      <c r="J216" s="9"/>
      <c r="K216" s="9"/>
      <c r="L216" s="10"/>
      <c r="M216" s="10"/>
    </row>
    <row r="217" s="7" customFormat="true" ht="16.5" hidden="false" customHeight="false" outlineLevel="0" collapsed="false">
      <c r="A217" s="1"/>
      <c r="B217" s="1"/>
      <c r="C217" s="68"/>
      <c r="D217" s="69"/>
      <c r="F217" s="6"/>
      <c r="H217" s="8"/>
      <c r="I217" s="9"/>
      <c r="J217" s="9"/>
      <c r="K217" s="9"/>
      <c r="L217" s="10"/>
      <c r="M217" s="10"/>
    </row>
    <row r="218" s="7" customFormat="true" ht="16.5" hidden="false" customHeight="false" outlineLevel="0" collapsed="false">
      <c r="A218" s="1"/>
      <c r="B218" s="1"/>
      <c r="C218" s="68"/>
      <c r="D218" s="69"/>
      <c r="F218" s="6"/>
      <c r="H218" s="8"/>
      <c r="I218" s="9"/>
      <c r="J218" s="9"/>
      <c r="K218" s="9"/>
      <c r="L218" s="10"/>
      <c r="M218" s="10"/>
    </row>
    <row r="219" s="7" customFormat="true" ht="16.5" hidden="false" customHeight="false" outlineLevel="0" collapsed="false">
      <c r="A219" s="1"/>
      <c r="B219" s="1"/>
      <c r="C219" s="68"/>
      <c r="D219" s="69"/>
      <c r="F219" s="6"/>
      <c r="H219" s="8"/>
      <c r="I219" s="9"/>
      <c r="J219" s="9"/>
      <c r="K219" s="9"/>
      <c r="L219" s="10"/>
      <c r="M219" s="10"/>
    </row>
    <row r="220" s="7" customFormat="true" ht="16.5" hidden="false" customHeight="false" outlineLevel="0" collapsed="false">
      <c r="A220" s="1"/>
      <c r="B220" s="1"/>
      <c r="C220" s="68"/>
      <c r="D220" s="69"/>
      <c r="F220" s="6"/>
      <c r="H220" s="8"/>
      <c r="I220" s="9"/>
      <c r="J220" s="9"/>
      <c r="K220" s="9"/>
      <c r="L220" s="10"/>
      <c r="M220" s="10"/>
    </row>
    <row r="221" s="7" customFormat="true" ht="16.5" hidden="false" customHeight="false" outlineLevel="0" collapsed="false">
      <c r="A221" s="1"/>
      <c r="B221" s="1"/>
      <c r="C221" s="68"/>
      <c r="D221" s="69"/>
      <c r="F221" s="6"/>
      <c r="H221" s="8"/>
      <c r="I221" s="9"/>
      <c r="J221" s="9"/>
      <c r="K221" s="9"/>
      <c r="L221" s="10"/>
      <c r="M221" s="10"/>
    </row>
    <row r="222" s="7" customFormat="true" ht="16.5" hidden="false" customHeight="false" outlineLevel="0" collapsed="false">
      <c r="A222" s="1"/>
      <c r="B222" s="1"/>
      <c r="C222" s="68"/>
      <c r="D222" s="69"/>
      <c r="F222" s="6"/>
      <c r="H222" s="8"/>
      <c r="I222" s="9"/>
      <c r="J222" s="9"/>
      <c r="K222" s="9"/>
      <c r="L222" s="10"/>
      <c r="M222" s="10"/>
    </row>
    <row r="223" s="7" customFormat="true" ht="16.5" hidden="false" customHeight="false" outlineLevel="0" collapsed="false">
      <c r="A223" s="1"/>
      <c r="B223" s="1"/>
      <c r="C223" s="68"/>
      <c r="D223" s="69"/>
      <c r="F223" s="6"/>
      <c r="H223" s="8"/>
      <c r="I223" s="9"/>
      <c r="J223" s="9"/>
      <c r="K223" s="9"/>
      <c r="L223" s="10"/>
      <c r="M223" s="10"/>
    </row>
    <row r="224" s="7" customFormat="true" ht="16.5" hidden="false" customHeight="false" outlineLevel="0" collapsed="false">
      <c r="A224" s="1"/>
      <c r="B224" s="1"/>
      <c r="C224" s="68"/>
      <c r="D224" s="69"/>
      <c r="F224" s="6"/>
      <c r="H224" s="8"/>
      <c r="I224" s="9"/>
      <c r="J224" s="9"/>
      <c r="K224" s="9"/>
      <c r="L224" s="10"/>
      <c r="M224" s="10"/>
    </row>
    <row r="225" s="7" customFormat="true" ht="16.5" hidden="false" customHeight="false" outlineLevel="0" collapsed="false">
      <c r="A225" s="1"/>
      <c r="B225" s="1"/>
      <c r="C225" s="68"/>
      <c r="D225" s="69"/>
      <c r="F225" s="6"/>
      <c r="H225" s="8"/>
      <c r="I225" s="9"/>
      <c r="J225" s="9"/>
      <c r="K225" s="9"/>
      <c r="L225" s="10"/>
      <c r="M225" s="10"/>
    </row>
    <row r="226" s="7" customFormat="true" ht="16.5" hidden="false" customHeight="false" outlineLevel="0" collapsed="false">
      <c r="A226" s="1"/>
      <c r="B226" s="1"/>
      <c r="C226" s="68"/>
      <c r="D226" s="69"/>
      <c r="F226" s="6"/>
      <c r="H226" s="8"/>
      <c r="I226" s="9"/>
      <c r="J226" s="9"/>
      <c r="K226" s="9"/>
      <c r="L226" s="10"/>
      <c r="M226" s="10"/>
    </row>
    <row r="227" s="7" customFormat="true" ht="16.5" hidden="false" customHeight="false" outlineLevel="0" collapsed="false">
      <c r="A227" s="1"/>
      <c r="B227" s="1"/>
      <c r="C227" s="68"/>
      <c r="D227" s="69"/>
      <c r="F227" s="6"/>
      <c r="H227" s="8"/>
      <c r="I227" s="9"/>
      <c r="J227" s="9"/>
      <c r="K227" s="9"/>
      <c r="L227" s="10"/>
      <c r="M227" s="10"/>
    </row>
    <row r="228" s="7" customFormat="true" ht="16.5" hidden="false" customHeight="false" outlineLevel="0" collapsed="false">
      <c r="A228" s="1"/>
      <c r="B228" s="1"/>
      <c r="C228" s="68"/>
      <c r="D228" s="69"/>
      <c r="F228" s="6"/>
      <c r="H228" s="8"/>
      <c r="I228" s="9"/>
      <c r="J228" s="9"/>
      <c r="K228" s="9"/>
      <c r="L228" s="10"/>
      <c r="M228" s="10"/>
    </row>
    <row r="229" s="7" customFormat="true" ht="16.5" hidden="false" customHeight="false" outlineLevel="0" collapsed="false">
      <c r="A229" s="1"/>
      <c r="B229" s="1"/>
      <c r="C229" s="68"/>
      <c r="D229" s="69"/>
      <c r="F229" s="6"/>
      <c r="H229" s="8"/>
      <c r="I229" s="9"/>
      <c r="J229" s="9"/>
      <c r="K229" s="9"/>
      <c r="L229" s="10"/>
      <c r="M229" s="10"/>
    </row>
    <row r="230" s="7" customFormat="true" ht="16.5" hidden="false" customHeight="false" outlineLevel="0" collapsed="false">
      <c r="A230" s="1"/>
      <c r="B230" s="1"/>
      <c r="C230" s="68"/>
      <c r="D230" s="69"/>
      <c r="F230" s="6"/>
      <c r="H230" s="8"/>
      <c r="I230" s="9"/>
      <c r="J230" s="9"/>
      <c r="K230" s="9"/>
      <c r="L230" s="10"/>
      <c r="M230" s="10"/>
    </row>
    <row r="231" s="7" customFormat="true" ht="16.5" hidden="false" customHeight="false" outlineLevel="0" collapsed="false">
      <c r="A231" s="1"/>
      <c r="B231" s="1"/>
      <c r="C231" s="68"/>
      <c r="D231" s="69"/>
      <c r="F231" s="6"/>
      <c r="H231" s="8"/>
      <c r="I231" s="9"/>
      <c r="J231" s="9"/>
      <c r="K231" s="9"/>
      <c r="L231" s="10"/>
      <c r="M231" s="10"/>
    </row>
    <row r="232" s="7" customFormat="true" ht="16.5" hidden="false" customHeight="false" outlineLevel="0" collapsed="false">
      <c r="A232" s="1"/>
      <c r="B232" s="1"/>
      <c r="C232" s="68"/>
      <c r="D232" s="69"/>
      <c r="F232" s="6"/>
      <c r="H232" s="8"/>
      <c r="I232" s="9"/>
      <c r="J232" s="9"/>
      <c r="K232" s="9"/>
      <c r="L232" s="10"/>
      <c r="M232" s="10"/>
    </row>
    <row r="233" s="7" customFormat="true" ht="16.5" hidden="false" customHeight="false" outlineLevel="0" collapsed="false">
      <c r="A233" s="1"/>
      <c r="B233" s="1"/>
      <c r="C233" s="68"/>
      <c r="D233" s="69"/>
      <c r="F233" s="6"/>
      <c r="H233" s="8"/>
      <c r="I233" s="9"/>
      <c r="J233" s="9"/>
      <c r="K233" s="9"/>
      <c r="L233" s="10"/>
      <c r="M233" s="10"/>
    </row>
    <row r="234" s="7" customFormat="true" ht="16.5" hidden="false" customHeight="false" outlineLevel="0" collapsed="false">
      <c r="A234" s="1"/>
      <c r="B234" s="1"/>
      <c r="C234" s="68"/>
      <c r="D234" s="69"/>
      <c r="F234" s="6"/>
      <c r="H234" s="8"/>
      <c r="I234" s="9"/>
      <c r="J234" s="9"/>
      <c r="K234" s="9"/>
      <c r="L234" s="10"/>
      <c r="M234" s="10"/>
    </row>
    <row r="235" s="7" customFormat="true" ht="16.5" hidden="false" customHeight="false" outlineLevel="0" collapsed="false">
      <c r="A235" s="1"/>
      <c r="B235" s="1"/>
      <c r="C235" s="68"/>
      <c r="D235" s="69"/>
      <c r="F235" s="6"/>
      <c r="H235" s="8"/>
      <c r="I235" s="9"/>
      <c r="J235" s="9"/>
      <c r="K235" s="9"/>
      <c r="L235" s="10"/>
      <c r="M235" s="10"/>
    </row>
    <row r="236" s="7" customFormat="true" ht="16.5" hidden="false" customHeight="false" outlineLevel="0" collapsed="false">
      <c r="A236" s="1"/>
      <c r="B236" s="1"/>
      <c r="C236" s="68"/>
      <c r="D236" s="69"/>
      <c r="F236" s="6"/>
      <c r="H236" s="8"/>
      <c r="I236" s="9"/>
      <c r="J236" s="9"/>
      <c r="K236" s="9"/>
      <c r="L236" s="10"/>
      <c r="M236" s="10"/>
    </row>
    <row r="237" s="7" customFormat="true" ht="16.5" hidden="false" customHeight="false" outlineLevel="0" collapsed="false">
      <c r="A237" s="1"/>
      <c r="B237" s="1"/>
      <c r="C237" s="68"/>
      <c r="D237" s="69"/>
      <c r="F237" s="6"/>
      <c r="H237" s="8"/>
      <c r="I237" s="9"/>
      <c r="J237" s="9"/>
      <c r="K237" s="9"/>
      <c r="L237" s="10"/>
      <c r="M237" s="10"/>
    </row>
    <row r="238" s="7" customFormat="true" ht="16.5" hidden="false" customHeight="false" outlineLevel="0" collapsed="false">
      <c r="A238" s="1"/>
      <c r="B238" s="1"/>
      <c r="C238" s="68"/>
      <c r="D238" s="69"/>
      <c r="F238" s="6"/>
      <c r="H238" s="8"/>
      <c r="I238" s="9"/>
      <c r="J238" s="9"/>
      <c r="K238" s="9"/>
      <c r="L238" s="10"/>
      <c r="M238" s="10"/>
    </row>
    <row r="239" s="7" customFormat="true" ht="16.5" hidden="false" customHeight="false" outlineLevel="0" collapsed="false">
      <c r="A239" s="1"/>
      <c r="B239" s="1"/>
      <c r="C239" s="68"/>
      <c r="D239" s="69"/>
      <c r="F239" s="6"/>
      <c r="H239" s="8"/>
      <c r="I239" s="9"/>
      <c r="J239" s="9"/>
      <c r="K239" s="9"/>
      <c r="L239" s="10"/>
      <c r="M239" s="10"/>
    </row>
    <row r="240" s="7" customFormat="true" ht="16.5" hidden="false" customHeight="false" outlineLevel="0" collapsed="false">
      <c r="A240" s="1"/>
      <c r="B240" s="1"/>
      <c r="C240" s="68"/>
      <c r="D240" s="69"/>
      <c r="F240" s="6"/>
      <c r="H240" s="8"/>
      <c r="I240" s="9"/>
      <c r="J240" s="9"/>
      <c r="K240" s="9"/>
      <c r="L240" s="10"/>
      <c r="M240" s="10"/>
    </row>
    <row r="241" s="7" customFormat="true" ht="16.5" hidden="false" customHeight="false" outlineLevel="0" collapsed="false">
      <c r="A241" s="1"/>
      <c r="B241" s="1"/>
      <c r="C241" s="68"/>
      <c r="D241" s="69"/>
      <c r="F241" s="6"/>
      <c r="H241" s="8"/>
      <c r="I241" s="9"/>
      <c r="J241" s="9"/>
      <c r="K241" s="9"/>
      <c r="L241" s="10"/>
      <c r="M241" s="10"/>
    </row>
    <row r="242" s="7" customFormat="true" ht="16.5" hidden="false" customHeight="false" outlineLevel="0" collapsed="false">
      <c r="A242" s="1"/>
      <c r="B242" s="1"/>
      <c r="C242" s="68"/>
      <c r="D242" s="69"/>
      <c r="F242" s="6"/>
      <c r="H242" s="8"/>
      <c r="I242" s="9"/>
      <c r="J242" s="9"/>
      <c r="K242" s="9"/>
      <c r="L242" s="10"/>
      <c r="M242" s="10"/>
    </row>
    <row r="243" s="7" customFormat="true" ht="16.5" hidden="false" customHeight="false" outlineLevel="0" collapsed="false">
      <c r="A243" s="1"/>
      <c r="B243" s="1"/>
      <c r="C243" s="68"/>
      <c r="D243" s="69"/>
      <c r="F243" s="6"/>
      <c r="H243" s="8"/>
      <c r="I243" s="9"/>
      <c r="J243" s="9"/>
      <c r="K243" s="9"/>
      <c r="L243" s="10"/>
      <c r="M243" s="10"/>
    </row>
    <row r="244" s="7" customFormat="true" ht="16.5" hidden="false" customHeight="false" outlineLevel="0" collapsed="false">
      <c r="A244" s="1"/>
      <c r="B244" s="1"/>
      <c r="C244" s="68"/>
      <c r="D244" s="69"/>
      <c r="F244" s="6"/>
      <c r="H244" s="8"/>
      <c r="I244" s="9"/>
      <c r="J244" s="9"/>
      <c r="K244" s="9"/>
      <c r="L244" s="10"/>
      <c r="M244" s="10"/>
    </row>
    <row r="245" s="7" customFormat="true" ht="16.5" hidden="false" customHeight="false" outlineLevel="0" collapsed="false">
      <c r="A245" s="1"/>
      <c r="B245" s="1"/>
      <c r="C245" s="68"/>
      <c r="D245" s="69"/>
      <c r="F245" s="6"/>
      <c r="H245" s="8"/>
      <c r="I245" s="9"/>
      <c r="J245" s="9"/>
      <c r="K245" s="9"/>
      <c r="L245" s="10"/>
      <c r="M245" s="10"/>
    </row>
    <row r="246" s="7" customFormat="true" ht="16.5" hidden="false" customHeight="false" outlineLevel="0" collapsed="false">
      <c r="A246" s="1"/>
      <c r="B246" s="1"/>
      <c r="C246" s="68"/>
      <c r="D246" s="69"/>
      <c r="F246" s="6"/>
      <c r="H246" s="8"/>
      <c r="I246" s="9"/>
      <c r="J246" s="9"/>
      <c r="K246" s="9"/>
      <c r="L246" s="10"/>
      <c r="M246" s="10"/>
    </row>
    <row r="247" s="7" customFormat="true" ht="16.5" hidden="false" customHeight="false" outlineLevel="0" collapsed="false">
      <c r="A247" s="1"/>
      <c r="B247" s="1"/>
      <c r="C247" s="68"/>
      <c r="D247" s="69"/>
      <c r="F247" s="6"/>
      <c r="H247" s="8"/>
      <c r="I247" s="9"/>
      <c r="J247" s="9"/>
      <c r="K247" s="9"/>
      <c r="L247" s="10"/>
      <c r="M247" s="10"/>
    </row>
    <row r="248" s="7" customFormat="true" ht="16.5" hidden="false" customHeight="false" outlineLevel="0" collapsed="false">
      <c r="A248" s="1"/>
      <c r="B248" s="1"/>
      <c r="C248" s="68"/>
      <c r="D248" s="69"/>
      <c r="F248" s="6"/>
      <c r="H248" s="8"/>
      <c r="I248" s="9"/>
      <c r="J248" s="9"/>
      <c r="K248" s="9"/>
      <c r="L248" s="10"/>
      <c r="M248" s="10"/>
    </row>
    <row r="249" s="7" customFormat="true" ht="16.5" hidden="false" customHeight="false" outlineLevel="0" collapsed="false">
      <c r="A249" s="1"/>
      <c r="B249" s="1"/>
      <c r="C249" s="68"/>
      <c r="D249" s="69"/>
      <c r="F249" s="6"/>
      <c r="H249" s="8"/>
      <c r="I249" s="9"/>
      <c r="J249" s="9"/>
      <c r="K249" s="9"/>
      <c r="L249" s="10"/>
      <c r="M249" s="10"/>
    </row>
    <row r="250" s="7" customFormat="true" ht="16.5" hidden="false" customHeight="false" outlineLevel="0" collapsed="false">
      <c r="A250" s="1"/>
      <c r="B250" s="1"/>
      <c r="C250" s="68"/>
      <c r="D250" s="69"/>
      <c r="F250" s="6"/>
      <c r="H250" s="8"/>
      <c r="I250" s="9"/>
      <c r="J250" s="9"/>
      <c r="K250" s="9"/>
      <c r="L250" s="10"/>
      <c r="M250" s="10"/>
    </row>
    <row r="251" s="7" customFormat="true" ht="16.5" hidden="false" customHeight="false" outlineLevel="0" collapsed="false">
      <c r="A251" s="1"/>
      <c r="B251" s="1"/>
      <c r="C251" s="68"/>
      <c r="D251" s="69"/>
      <c r="F251" s="6"/>
      <c r="H251" s="8"/>
      <c r="I251" s="9"/>
      <c r="J251" s="9"/>
      <c r="K251" s="9"/>
      <c r="L251" s="10"/>
      <c r="M251" s="10"/>
    </row>
    <row r="252" s="7" customFormat="true" ht="16.5" hidden="false" customHeight="false" outlineLevel="0" collapsed="false">
      <c r="A252" s="1"/>
      <c r="B252" s="1"/>
      <c r="C252" s="68"/>
      <c r="D252" s="69"/>
      <c r="F252" s="6"/>
      <c r="H252" s="8"/>
      <c r="I252" s="9"/>
      <c r="J252" s="9"/>
      <c r="K252" s="9"/>
      <c r="L252" s="10"/>
      <c r="M252" s="10"/>
    </row>
    <row r="253" s="7" customFormat="true" ht="16.5" hidden="false" customHeight="false" outlineLevel="0" collapsed="false">
      <c r="A253" s="1"/>
      <c r="B253" s="1"/>
      <c r="C253" s="68"/>
      <c r="D253" s="69"/>
      <c r="F253" s="6"/>
      <c r="H253" s="8"/>
      <c r="I253" s="9"/>
      <c r="J253" s="9"/>
      <c r="K253" s="9"/>
      <c r="L253" s="10"/>
      <c r="M253" s="10"/>
    </row>
    <row r="254" s="7" customFormat="true" ht="16.5" hidden="false" customHeight="false" outlineLevel="0" collapsed="false">
      <c r="A254" s="1"/>
      <c r="B254" s="1"/>
      <c r="C254" s="68"/>
      <c r="D254" s="69"/>
      <c r="F254" s="6"/>
      <c r="H254" s="8"/>
      <c r="I254" s="9"/>
      <c r="J254" s="9"/>
      <c r="K254" s="9"/>
      <c r="L254" s="10"/>
      <c r="M254" s="10"/>
    </row>
    <row r="255" s="7" customFormat="true" ht="16.5" hidden="false" customHeight="false" outlineLevel="0" collapsed="false">
      <c r="A255" s="1"/>
      <c r="B255" s="1"/>
      <c r="C255" s="68"/>
      <c r="D255" s="69"/>
      <c r="F255" s="6"/>
      <c r="H255" s="8"/>
      <c r="I255" s="9"/>
      <c r="J255" s="9"/>
      <c r="K255" s="9"/>
      <c r="L255" s="10"/>
      <c r="M255" s="10"/>
    </row>
  </sheetData>
  <mergeCells count="22">
    <mergeCell ref="A1:N1"/>
    <mergeCell ref="A2:N2"/>
    <mergeCell ref="B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8:D108"/>
    <mergeCell ref="E108:H108"/>
    <mergeCell ref="J108:N108"/>
    <mergeCell ref="C111:D111"/>
  </mergeCells>
  <printOptions headings="false" gridLines="false" gridLinesSet="true" horizontalCentered="true" verticalCentered="false"/>
  <pageMargins left="0.240277777777778" right="0" top="0.3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2:32:04Z</dcterms:created>
  <dc:creator>TT Gam</dc:creator>
  <dc:description/>
  <dc:language>en-US</dc:language>
  <cp:lastModifiedBy>Magic</cp:lastModifiedBy>
  <cp:lastPrinted>2020-07-24T08:16:34Z</cp:lastPrinted>
  <dcterms:modified xsi:type="dcterms:W3CDTF">2020-07-29T02:44:00Z</dcterms:modified>
  <cp:revision>0</cp:revision>
  <dc:subject/>
  <dc:title/>
</cp:coreProperties>
</file>