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THi Đợt 30 -Chiều 26.12.20" sheetId="1" state="visible" r:id="rId2"/>
    <sheet name="DSCNKQ Đợt 30- C26.12.2020" sheetId="2" state="visible" r:id="rId3"/>
    <sheet name="DS THi Đợt 30 -Chiều 26.12.2020" sheetId="3" state="visible" r:id="rId4"/>
  </sheets>
  <externalReferences>
    <externalReference r:id="rId5"/>
  </externalReferences>
  <definedNames>
    <definedName function="false" hidden="false" localSheetId="0" name="_xlnm.Print_Titles" vbProcedure="false">'DS THi Đợt 30 -Chiều 26.12.20'!$A:$L,'DS THi Đợt 30 -Chiều 26.12.20'!$7:$7</definedName>
    <definedName function="false" hidden="true" localSheetId="0" name="_xlnm._FilterDatabase" vbProcedure="false">'DS THi Đợt 30 -Chiều 26.12.20'!$A$7:$M$140</definedName>
    <definedName function="false" hidden="false" localSheetId="2" name="_xlnm.Print_Titles" vbProcedure="false">'DS THi Đợt 30 -Chiều 26.12.2020'!$A:$K,'DS THi Đợt 30 -Chiều 26.12.2020'!$7:$7</definedName>
    <definedName function="false" hidden="true" localSheetId="2" name="_xlnm._FilterDatabase" vbProcedure="false">'DS THi Đợt 30 -Chiều 26.12.2020'!$A$7:$L$130</definedName>
    <definedName function="false" hidden="false" localSheetId="1" name="_xlnm.Print_Titles" vbProcedure="false">'DSCNKQ Đợt 30- C26.12.2020'!$A:$K,'DSCNKQ Đợt 30- C26.12.2020'!$8:$8</definedName>
    <definedName function="false" hidden="true" localSheetId="1" name="_xlnm._FilterDatabase" vbProcedure="false">'DSCNKQ Đợt 30- C26.12.2020'!$A$5:$K$128</definedName>
    <definedName function="false" hidden="false" name="TỉnhThành" vbProcedure="false">[1]DefN!$E$36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3" uniqueCount="466">
  <si>
    <t xml:space="preserve">TRƯỜNG ĐẠI HỌC KINH TẾ - KỸ THUẬT CÔNG NGHIỆP</t>
  </si>
  <si>
    <t xml:space="preserve">CỘNG HÒA XÃ HỘI CHỦ NGHĨA VIỆT NAM</t>
  </si>
  <si>
    <t xml:space="preserve">HỘI ĐỒNG THI CẤP CHỨNG CHỈ</t>
  </si>
  <si>
    <t xml:space="preserve">Độc lập - Tự do - Hạnh phúc</t>
  </si>
  <si>
    <t xml:space="preserve">ỨNG DỤNG CNTT CƠ BẢN</t>
  </si>
  <si>
    <t xml:space="preserve">KẾT QUẢ 
KỲ THI CẤP CHỨNG CHỈ ỨNG DỤNG CNTT CƠ BẢN ĐỢT 30 CHIỀU 26/12/2020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Đạt</t>
  </si>
  <si>
    <t xml:space="preserve">Không đạt</t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0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0</t>
    </r>
  </si>
  <si>
    <t xml:space="preserve">Hà Nội, ngày         tháng         năm 2020</t>
  </si>
  <si>
    <t xml:space="preserve">Người vào điểm số 1</t>
  </si>
  <si>
    <t xml:space="preserve">Người vào điểm số 2</t>
  </si>
  <si>
    <t xml:space="preserve">Trưởng ban thư ký</t>
  </si>
  <si>
    <t xml:space="preserve">Chủ tịch Hội đồng thi</t>
  </si>
  <si>
    <r>
      <rPr>
        <b val="true"/>
        <sz val="14"/>
        <color rgb="FF000000"/>
        <rFont val="Times New Roman"/>
        <family val="1"/>
        <charset val="1"/>
      </rPr>
      <t xml:space="preserve">DANH SÁCH CÔNG NHẬN KẾT QUẢ ĐẠT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30 CHIỀU 26/12/2020</t>
    </r>
  </si>
  <si>
    <t xml:space="preserve">(Kèm theo Quyết định số: 733/QĐ-ĐHKTKTCN, ngày 31 tháng 12 năm 2020)</t>
  </si>
  <si>
    <t xml:space="preserve">D30CB001</t>
  </si>
  <si>
    <t xml:space="preserve">Đỗ Phạm Ngọc </t>
  </si>
  <si>
    <t xml:space="preserve">Anh</t>
  </si>
  <si>
    <t xml:space="preserve">09/03/2003</t>
  </si>
  <si>
    <t xml:space="preserve">Nam Định</t>
  </si>
  <si>
    <t xml:space="preserve">Nữ</t>
  </si>
  <si>
    <t xml:space="preserve">Kinh</t>
  </si>
  <si>
    <t xml:space="preserve">6.8</t>
  </si>
  <si>
    <t xml:space="preserve">7.0</t>
  </si>
  <si>
    <t xml:space="preserve">D30CB002</t>
  </si>
  <si>
    <t xml:space="preserve">Trần Minh </t>
  </si>
  <si>
    <t xml:space="preserve">Chiến</t>
  </si>
  <si>
    <t xml:space="preserve">10/09/2003</t>
  </si>
  <si>
    <t xml:space="preserve">Nam</t>
  </si>
  <si>
    <t xml:space="preserve">5.6</t>
  </si>
  <si>
    <t xml:space="preserve">D30CB003</t>
  </si>
  <si>
    <t xml:space="preserve">Trần Thị </t>
  </si>
  <si>
    <t xml:space="preserve">Cúc</t>
  </si>
  <si>
    <t xml:space="preserve">30/01/2003</t>
  </si>
  <si>
    <t xml:space="preserve">6.4</t>
  </si>
  <si>
    <t xml:space="preserve">6.5</t>
  </si>
  <si>
    <t xml:space="preserve">D30CB004</t>
  </si>
  <si>
    <t xml:space="preserve">Đinh Thị Mỹ </t>
  </si>
  <si>
    <t xml:space="preserve">Diên</t>
  </si>
  <si>
    <t xml:space="preserve">08/06/2003</t>
  </si>
  <si>
    <t xml:space="preserve">D30CB005</t>
  </si>
  <si>
    <t xml:space="preserve">Nguyễn Ngọc</t>
  </si>
  <si>
    <t xml:space="preserve">Duy</t>
  </si>
  <si>
    <t xml:space="preserve">16/08/2003</t>
  </si>
  <si>
    <t xml:space="preserve">6.0</t>
  </si>
  <si>
    <t xml:space="preserve">D30CB006</t>
  </si>
  <si>
    <t xml:space="preserve">Phạm Bá </t>
  </si>
  <si>
    <t xml:space="preserve">08/08/2003</t>
  </si>
  <si>
    <t xml:space="preserve">7.2</t>
  </si>
  <si>
    <t xml:space="preserve">D30CB007</t>
  </si>
  <si>
    <t xml:space="preserve">Đỗ Thị Thanh </t>
  </si>
  <si>
    <t xml:space="preserve">Dương</t>
  </si>
  <si>
    <t xml:space="preserve">12/07/2003</t>
  </si>
  <si>
    <t xml:space="preserve">D30CB008</t>
  </si>
  <si>
    <t xml:space="preserve">Mai Quý </t>
  </si>
  <si>
    <t xml:space="preserve">25/07/2003</t>
  </si>
  <si>
    <t xml:space="preserve">D30CB009</t>
  </si>
  <si>
    <t xml:space="preserve">Trần Quang </t>
  </si>
  <si>
    <t xml:space="preserve">Đạo</t>
  </si>
  <si>
    <t xml:space="preserve">03/08/2003</t>
  </si>
  <si>
    <t xml:space="preserve">D30CB010</t>
  </si>
  <si>
    <t xml:space="preserve">Trần Gia </t>
  </si>
  <si>
    <t xml:space="preserve">Đức</t>
  </si>
  <si>
    <t xml:space="preserve">27/02/2003</t>
  </si>
  <si>
    <t xml:space="preserve"> Hà Nam</t>
  </si>
  <si>
    <t xml:space="preserve">5.2</t>
  </si>
  <si>
    <t xml:space="preserve">D30CB011</t>
  </si>
  <si>
    <t xml:space="preserve">Trần Mạnh </t>
  </si>
  <si>
    <t xml:space="preserve">17/10/2003</t>
  </si>
  <si>
    <t xml:space="preserve">D30CB012</t>
  </si>
  <si>
    <t xml:space="preserve">Nguyễn Thị Thanh </t>
  </si>
  <si>
    <t xml:space="preserve">Hải</t>
  </si>
  <si>
    <t xml:space="preserve">06/10/2003</t>
  </si>
  <si>
    <t xml:space="preserve">7.5</t>
  </si>
  <si>
    <t xml:space="preserve">D30CB013</t>
  </si>
  <si>
    <t xml:space="preserve">Nguyễn Thị</t>
  </si>
  <si>
    <t xml:space="preserve">Hảo</t>
  </si>
  <si>
    <t xml:space="preserve">07/12/2003</t>
  </si>
  <si>
    <t xml:space="preserve">D30CB014</t>
  </si>
  <si>
    <t xml:space="preserve">Vũ Thị Ngọc </t>
  </si>
  <si>
    <t xml:space="preserve">Hân</t>
  </si>
  <si>
    <t xml:space="preserve">05/06/2003</t>
  </si>
  <si>
    <t xml:space="preserve">D30CB015</t>
  </si>
  <si>
    <t xml:space="preserve">Trần Huy </t>
  </si>
  <si>
    <t xml:space="preserve">Hoàng</t>
  </si>
  <si>
    <t xml:space="preserve">18/09/2003</t>
  </si>
  <si>
    <t xml:space="preserve">D30CB016</t>
  </si>
  <si>
    <t xml:space="preserve">Vũ Phạm Nguyên </t>
  </si>
  <si>
    <t xml:space="preserve">Hòa</t>
  </si>
  <si>
    <t xml:space="preserve">05/01/2003</t>
  </si>
  <si>
    <t xml:space="preserve">D30CB017</t>
  </si>
  <si>
    <t xml:space="preserve">Huyền</t>
  </si>
  <si>
    <t xml:space="preserve">30/12/2003</t>
  </si>
  <si>
    <t xml:space="preserve">D30CB018</t>
  </si>
  <si>
    <t xml:space="preserve">Trần Văn </t>
  </si>
  <si>
    <t xml:space="preserve">Kiên</t>
  </si>
  <si>
    <t xml:space="preserve">24/06/2003</t>
  </si>
  <si>
    <t xml:space="preserve">D30CB019</t>
  </si>
  <si>
    <t xml:space="preserve">Trần Hữu </t>
  </si>
  <si>
    <t xml:space="preserve">Lâm</t>
  </si>
  <si>
    <t xml:space="preserve">18/12/2001</t>
  </si>
  <si>
    <t xml:space="preserve">8.8</t>
  </si>
  <si>
    <t xml:space="preserve">D30CB020</t>
  </si>
  <si>
    <t xml:space="preserve">Linh</t>
  </si>
  <si>
    <t xml:space="preserve">22/10/2003</t>
  </si>
  <si>
    <t xml:space="preserve">D30CB021</t>
  </si>
  <si>
    <t xml:space="preserve">Trần Tuấn </t>
  </si>
  <si>
    <t xml:space="preserve">Minh</t>
  </si>
  <si>
    <t xml:space="preserve">27/08/2003</t>
  </si>
  <si>
    <t xml:space="preserve">8.0</t>
  </si>
  <si>
    <t xml:space="preserve">D30CB022</t>
  </si>
  <si>
    <t xml:space="preserve">Chu Thị Bảo </t>
  </si>
  <si>
    <t xml:space="preserve">Ngọc</t>
  </si>
  <si>
    <t xml:space="preserve">8.5</t>
  </si>
  <si>
    <t xml:space="preserve">D30CB023</t>
  </si>
  <si>
    <t xml:space="preserve">Đinh Hồng </t>
  </si>
  <si>
    <t xml:space="preserve">22/12/2003</t>
  </si>
  <si>
    <t xml:space="preserve">Hồ Chí Minh</t>
  </si>
  <si>
    <t xml:space="preserve">D30CB024</t>
  </si>
  <si>
    <t xml:space="preserve">Nguyễn Thanh</t>
  </si>
  <si>
    <t xml:space="preserve">Phúc</t>
  </si>
  <si>
    <t xml:space="preserve">12/05/2003</t>
  </si>
  <si>
    <t xml:space="preserve">D30CB025</t>
  </si>
  <si>
    <t xml:space="preserve">Trần Thị Thu</t>
  </si>
  <si>
    <t xml:space="preserve">Phương</t>
  </si>
  <si>
    <t xml:space="preserve">27/10/2003</t>
  </si>
  <si>
    <t xml:space="preserve">D30CB026</t>
  </si>
  <si>
    <t xml:space="preserve">Lê Minh </t>
  </si>
  <si>
    <t xml:space="preserve">Quang</t>
  </si>
  <si>
    <t xml:space="preserve">20/09/2002</t>
  </si>
  <si>
    <t xml:space="preserve">D30CB027</t>
  </si>
  <si>
    <t xml:space="preserve">Trần Vinh </t>
  </si>
  <si>
    <t xml:space="preserve">02/09/2003</t>
  </si>
  <si>
    <t xml:space="preserve">D30CB028</t>
  </si>
  <si>
    <t xml:space="preserve">Trần Hải </t>
  </si>
  <si>
    <t xml:space="preserve">Quân</t>
  </si>
  <si>
    <t xml:space="preserve">10/06/2003</t>
  </si>
  <si>
    <t xml:space="preserve">D30CB029</t>
  </si>
  <si>
    <t xml:space="preserve">Hoàng Kim </t>
  </si>
  <si>
    <t xml:space="preserve">Sơn</t>
  </si>
  <si>
    <t xml:space="preserve">20/11/2003</t>
  </si>
  <si>
    <t xml:space="preserve">D30CB030</t>
  </si>
  <si>
    <t xml:space="preserve">Thái</t>
  </si>
  <si>
    <t xml:space="preserve">08/11/2002</t>
  </si>
  <si>
    <t xml:space="preserve">D30CB031</t>
  </si>
  <si>
    <t xml:space="preserve">Vũ Thị Thu</t>
  </si>
  <si>
    <t xml:space="preserve">Trang</t>
  </si>
  <si>
    <t xml:space="preserve">21/11/2003</t>
  </si>
  <si>
    <t xml:space="preserve">D30CB032</t>
  </si>
  <si>
    <t xml:space="preserve">Lương Đức </t>
  </si>
  <si>
    <t xml:space="preserve">Triệu</t>
  </si>
  <si>
    <t xml:space="preserve">31/08/2003</t>
  </si>
  <si>
    <t xml:space="preserve">D30CB033</t>
  </si>
  <si>
    <t xml:space="preserve">Phan Văn </t>
  </si>
  <si>
    <t xml:space="preserve">Trình</t>
  </si>
  <si>
    <t xml:space="preserve">20/01/2003</t>
  </si>
  <si>
    <t xml:space="preserve">5.5</t>
  </si>
  <si>
    <t xml:space="preserve">D30CB034</t>
  </si>
  <si>
    <t xml:space="preserve">Nguyễn Công </t>
  </si>
  <si>
    <t xml:space="preserve">Trọng</t>
  </si>
  <si>
    <t xml:space="preserve">13/10/2003</t>
  </si>
  <si>
    <t xml:space="preserve">D30CB035</t>
  </si>
  <si>
    <t xml:space="preserve">Bùi Quang</t>
  </si>
  <si>
    <t xml:space="preserve">Tuấn</t>
  </si>
  <si>
    <t xml:space="preserve">03/01/2003</t>
  </si>
  <si>
    <t xml:space="preserve">D30CB036</t>
  </si>
  <si>
    <t xml:space="preserve">Đỗ Hoàng </t>
  </si>
  <si>
    <t xml:space="preserve">Tùng</t>
  </si>
  <si>
    <t xml:space="preserve">17/12/2003</t>
  </si>
  <si>
    <t xml:space="preserve">D30CB037</t>
  </si>
  <si>
    <t xml:space="preserve">Trần Đăng </t>
  </si>
  <si>
    <t xml:space="preserve">27/08/2002</t>
  </si>
  <si>
    <t xml:space="preserve">D30CB038</t>
  </si>
  <si>
    <t xml:space="preserve">Trần Như </t>
  </si>
  <si>
    <t xml:space="preserve">Việt</t>
  </si>
  <si>
    <t xml:space="preserve">02/07/2003</t>
  </si>
  <si>
    <t xml:space="preserve">D30CB039</t>
  </si>
  <si>
    <t xml:space="preserve">Vũ Hữu</t>
  </si>
  <si>
    <t xml:space="preserve">Phước</t>
  </si>
  <si>
    <t xml:space="preserve">D30CB040</t>
  </si>
  <si>
    <t xml:space="preserve">Trần Lê Ngọc</t>
  </si>
  <si>
    <t xml:space="preserve">An</t>
  </si>
  <si>
    <t xml:space="preserve">24/07/2003</t>
  </si>
  <si>
    <t xml:space="preserve">5.0</t>
  </si>
  <si>
    <t xml:space="preserve">D30CB041</t>
  </si>
  <si>
    <t xml:space="preserve">Phạm Văn </t>
  </si>
  <si>
    <t xml:space="preserve">15/09/2003</t>
  </si>
  <si>
    <t xml:space="preserve"> Nam Định</t>
  </si>
  <si>
    <t xml:space="preserve">D30CB042</t>
  </si>
  <si>
    <t xml:space="preserve">Nguyễn Mạnh </t>
  </si>
  <si>
    <t xml:space="preserve">Cường</t>
  </si>
  <si>
    <t xml:space="preserve">02/05/2003</t>
  </si>
  <si>
    <t xml:space="preserve">D30CB043</t>
  </si>
  <si>
    <t xml:space="preserve">12/11/2001</t>
  </si>
  <si>
    <t xml:space="preserve">Hà Nam</t>
  </si>
  <si>
    <t xml:space="preserve">D30CB044</t>
  </si>
  <si>
    <t xml:space="preserve">Doanh</t>
  </si>
  <si>
    <t xml:space="preserve">24/11/2003</t>
  </si>
  <si>
    <t xml:space="preserve">D30CB045</t>
  </si>
  <si>
    <t xml:space="preserve">Đỗ Tấn </t>
  </si>
  <si>
    <t xml:space="preserve">04/05/2003</t>
  </si>
  <si>
    <t xml:space="preserve">7.6</t>
  </si>
  <si>
    <t xml:space="preserve">D30CB046</t>
  </si>
  <si>
    <t xml:space="preserve">Trần Công </t>
  </si>
  <si>
    <t xml:space="preserve">07/10/2003</t>
  </si>
  <si>
    <t xml:space="preserve">D30CB047</t>
  </si>
  <si>
    <t xml:space="preserve">Trần Tiến </t>
  </si>
  <si>
    <t xml:space="preserve">09/05/2003</t>
  </si>
  <si>
    <t xml:space="preserve">D30CB048</t>
  </si>
  <si>
    <t xml:space="preserve">15/10/2003</t>
  </si>
  <si>
    <t xml:space="preserve">D30CB049</t>
  </si>
  <si>
    <t xml:space="preserve">Bùi Sĩ </t>
  </si>
  <si>
    <t xml:space="preserve">06/09/2003</t>
  </si>
  <si>
    <t xml:space="preserve">D30CB050</t>
  </si>
  <si>
    <t xml:space="preserve">Phạm Minh </t>
  </si>
  <si>
    <t xml:space="preserve">18/01/2003</t>
  </si>
  <si>
    <t xml:space="preserve">D30CB051</t>
  </si>
  <si>
    <t xml:space="preserve">Lê Đức </t>
  </si>
  <si>
    <t xml:space="preserve">Hậu</t>
  </si>
  <si>
    <t xml:space="preserve">08/10/2003</t>
  </si>
  <si>
    <t xml:space="preserve">D30CB052</t>
  </si>
  <si>
    <t xml:space="preserve">Nguyễn Quang</t>
  </si>
  <si>
    <t xml:space="preserve">Hiến</t>
  </si>
  <si>
    <t xml:space="preserve">28/07/2003</t>
  </si>
  <si>
    <t xml:space="preserve">D30CB053</t>
  </si>
  <si>
    <t xml:space="preserve">Đoàn Văn </t>
  </si>
  <si>
    <t xml:space="preserve">Hiệu</t>
  </si>
  <si>
    <t xml:space="preserve">13/09/2003</t>
  </si>
  <si>
    <t xml:space="preserve">D30CB054</t>
  </si>
  <si>
    <t xml:space="preserve">22/07/2003</t>
  </si>
  <si>
    <t xml:space="preserve">D30CB055</t>
  </si>
  <si>
    <t xml:space="preserve">Nguyễn Huy </t>
  </si>
  <si>
    <t xml:space="preserve">21/10/2003</t>
  </si>
  <si>
    <t xml:space="preserve">Liên Bang Nga</t>
  </si>
  <si>
    <t xml:space="preserve">D30CB056</t>
  </si>
  <si>
    <t xml:space="preserve">Đặng Quang </t>
  </si>
  <si>
    <t xml:space="preserve">Huy</t>
  </si>
  <si>
    <t xml:space="preserve">09/02/1998</t>
  </si>
  <si>
    <t xml:space="preserve">D30CB057</t>
  </si>
  <si>
    <t xml:space="preserve">Nguyễn Văn </t>
  </si>
  <si>
    <t xml:space="preserve">05/10/2003</t>
  </si>
  <si>
    <t xml:space="preserve">D30CB058</t>
  </si>
  <si>
    <t xml:space="preserve">Vũ Đức </t>
  </si>
  <si>
    <t xml:space="preserve">30/12/2002</t>
  </si>
  <si>
    <t xml:space="preserve">D30CB059</t>
  </si>
  <si>
    <t xml:space="preserve">Đào Duy </t>
  </si>
  <si>
    <t xml:space="preserve">21/09/2003</t>
  </si>
  <si>
    <t xml:space="preserve">D30CB060</t>
  </si>
  <si>
    <t xml:space="preserve">Trần Hữu Nhật </t>
  </si>
  <si>
    <t xml:space="preserve">16/10/2003</t>
  </si>
  <si>
    <t xml:space="preserve">D30CB061</t>
  </si>
  <si>
    <t xml:space="preserve">Đỗ Thành </t>
  </si>
  <si>
    <t xml:space="preserve">Luật</t>
  </si>
  <si>
    <t xml:space="preserve">03/03/2003</t>
  </si>
  <si>
    <t xml:space="preserve">D30CB062</t>
  </si>
  <si>
    <t xml:space="preserve">Nguyễn Hải </t>
  </si>
  <si>
    <t xml:space="preserve">Ly</t>
  </si>
  <si>
    <t xml:space="preserve">08/01/2003</t>
  </si>
  <si>
    <t xml:space="preserve">D30CB063</t>
  </si>
  <si>
    <t xml:space="preserve">Bùi Ngọc </t>
  </si>
  <si>
    <t xml:space="preserve">Mạnh</t>
  </si>
  <si>
    <t xml:space="preserve">11/09/2003</t>
  </si>
  <si>
    <t xml:space="preserve">D30CB064</t>
  </si>
  <si>
    <t xml:space="preserve">Đoàn Đức </t>
  </si>
  <si>
    <t xml:space="preserve">Phát</t>
  </si>
  <si>
    <t xml:space="preserve">05/04/2003</t>
  </si>
  <si>
    <t xml:space="preserve">D30CB065</t>
  </si>
  <si>
    <t xml:space="preserve">Nguyễn Minh </t>
  </si>
  <si>
    <t xml:space="preserve">23/12/2003</t>
  </si>
  <si>
    <t xml:space="preserve">D30CB066</t>
  </si>
  <si>
    <t xml:space="preserve">27/12/2003</t>
  </si>
  <si>
    <t xml:space="preserve">D30CB067</t>
  </si>
  <si>
    <t xml:space="preserve">22/09/2003</t>
  </si>
  <si>
    <t xml:space="preserve">D30CB068</t>
  </si>
  <si>
    <t xml:space="preserve">Vũ Hải </t>
  </si>
  <si>
    <t xml:space="preserve">05/07/2003</t>
  </si>
  <si>
    <t xml:space="preserve">D30CB069</t>
  </si>
  <si>
    <t xml:space="preserve">Trần Xuân </t>
  </si>
  <si>
    <t xml:space="preserve">Sỹ</t>
  </si>
  <si>
    <t xml:space="preserve">08/02/2003</t>
  </si>
  <si>
    <t xml:space="preserve">D30CB070</t>
  </si>
  <si>
    <t xml:space="preserve">Thành</t>
  </si>
  <si>
    <t xml:space="preserve">14/06/2003</t>
  </si>
  <si>
    <t xml:space="preserve">D30CB071</t>
  </si>
  <si>
    <t xml:space="preserve">Trần Đức </t>
  </si>
  <si>
    <t xml:space="preserve">Tín</t>
  </si>
  <si>
    <t xml:space="preserve">16/06/2003</t>
  </si>
  <si>
    <t xml:space="preserve">D30CB072</t>
  </si>
  <si>
    <t xml:space="preserve">Trần Trung </t>
  </si>
  <si>
    <t xml:space="preserve">29/03/2003</t>
  </si>
  <si>
    <t xml:space="preserve">D30CB073</t>
  </si>
  <si>
    <t xml:space="preserve">Trần Thanh </t>
  </si>
  <si>
    <t xml:space="preserve">Vân</t>
  </si>
  <si>
    <t xml:space="preserve">29/07/2003</t>
  </si>
  <si>
    <t xml:space="preserve">D30CB074</t>
  </si>
  <si>
    <t xml:space="preserve">Trần Hoàng</t>
  </si>
  <si>
    <t xml:space="preserve">Vũ</t>
  </si>
  <si>
    <t xml:space="preserve">01/08/2003</t>
  </si>
  <si>
    <t xml:space="preserve"> Đồng Nai</t>
  </si>
  <si>
    <t xml:space="preserve">D30CB075</t>
  </si>
  <si>
    <t xml:space="preserve">Nguyễn Quốc </t>
  </si>
  <si>
    <t xml:space="preserve">Vượng</t>
  </si>
  <si>
    <t xml:space="preserve">D30CB076</t>
  </si>
  <si>
    <t xml:space="preserve">Vũ Quốc</t>
  </si>
  <si>
    <t xml:space="preserve">21/04/2003</t>
  </si>
  <si>
    <t xml:space="preserve">D30CB078</t>
  </si>
  <si>
    <t xml:space="preserve">Nguyễn Tuấn </t>
  </si>
  <si>
    <t xml:space="preserve">21/02/2003</t>
  </si>
  <si>
    <t xml:space="preserve">D30CB079</t>
  </si>
  <si>
    <t xml:space="preserve">Vũ Đình </t>
  </si>
  <si>
    <t xml:space="preserve">Bằng</t>
  </si>
  <si>
    <t xml:space="preserve">14/05/2003</t>
  </si>
  <si>
    <t xml:space="preserve">D30CB080</t>
  </si>
  <si>
    <t xml:space="preserve">Cao</t>
  </si>
  <si>
    <t xml:space="preserve">07/04/2003</t>
  </si>
  <si>
    <t xml:space="preserve">D30CB081</t>
  </si>
  <si>
    <t xml:space="preserve">Trần Đình </t>
  </si>
  <si>
    <t xml:space="preserve">04/07/2003</t>
  </si>
  <si>
    <t xml:space="preserve">D30CB082</t>
  </si>
  <si>
    <t xml:space="preserve">Trịnh Hùng </t>
  </si>
  <si>
    <t xml:space="preserve">26/05/2003</t>
  </si>
  <si>
    <t xml:space="preserve">D30CB083</t>
  </si>
  <si>
    <t xml:space="preserve">Phạm Tiến </t>
  </si>
  <si>
    <t xml:space="preserve">Dũng</t>
  </si>
  <si>
    <t xml:space="preserve">11/02/2003</t>
  </si>
  <si>
    <t xml:space="preserve">D30CB084</t>
  </si>
  <si>
    <t xml:space="preserve">Đào</t>
  </si>
  <si>
    <t xml:space="preserve">30/10/2003</t>
  </si>
  <si>
    <t xml:space="preserve">D30CB085</t>
  </si>
  <si>
    <t xml:space="preserve">Nguyễn Thành </t>
  </si>
  <si>
    <t xml:space="preserve">27/05/2003</t>
  </si>
  <si>
    <t xml:space="preserve">D30CB086</t>
  </si>
  <si>
    <t xml:space="preserve">Bùi Hải </t>
  </si>
  <si>
    <t xml:space="preserve">Đăng</t>
  </si>
  <si>
    <t xml:space="preserve">D30CB087</t>
  </si>
  <si>
    <t xml:space="preserve">Trương Minh</t>
  </si>
  <si>
    <t xml:space="preserve">01/10/2003</t>
  </si>
  <si>
    <t xml:space="preserve">D30CB088</t>
  </si>
  <si>
    <t xml:space="preserve">Nguyễn Lập Trường </t>
  </si>
  <si>
    <t xml:space="preserve">Giang</t>
  </si>
  <si>
    <t xml:space="preserve">07/06/2003</t>
  </si>
  <si>
    <t xml:space="preserve">D30CB089</t>
  </si>
  <si>
    <t xml:space="preserve">Phạm Khắc Hoàng </t>
  </si>
  <si>
    <t xml:space="preserve">D30CB090</t>
  </si>
  <si>
    <t xml:space="preserve">D30CB091</t>
  </si>
  <si>
    <t xml:space="preserve">Đinh Văn </t>
  </si>
  <si>
    <t xml:space="preserve">Hiếu</t>
  </si>
  <si>
    <t xml:space="preserve">17/11/2002</t>
  </si>
  <si>
    <t xml:space="preserve"> Ninh Bình</t>
  </si>
  <si>
    <t xml:space="preserve">D30CB092</t>
  </si>
  <si>
    <t xml:space="preserve">Nguyễn Thế </t>
  </si>
  <si>
    <t xml:space="preserve">Hiển</t>
  </si>
  <si>
    <t xml:space="preserve">25/09/2003</t>
  </si>
  <si>
    <t xml:space="preserve">D30CB093</t>
  </si>
  <si>
    <t xml:space="preserve">Bùi Hoàng </t>
  </si>
  <si>
    <t xml:space="preserve">Hiệp</t>
  </si>
  <si>
    <t xml:space="preserve">30/05/2003</t>
  </si>
  <si>
    <t xml:space="preserve">D30CB094</t>
  </si>
  <si>
    <t xml:space="preserve">D30CB095</t>
  </si>
  <si>
    <t xml:space="preserve">Đào Ngọc </t>
  </si>
  <si>
    <t xml:space="preserve">Hoàn</t>
  </si>
  <si>
    <t xml:space="preserve">D30CB096</t>
  </si>
  <si>
    <t xml:space="preserve">19/08/2003</t>
  </si>
  <si>
    <t xml:space="preserve">D30CB097</t>
  </si>
  <si>
    <t xml:space="preserve">28/09/2003</t>
  </si>
  <si>
    <t xml:space="preserve">D30CB098</t>
  </si>
  <si>
    <t xml:space="preserve">Hưng</t>
  </si>
  <si>
    <t xml:space="preserve">27/10/2002</t>
  </si>
  <si>
    <t xml:space="preserve">D30CB099</t>
  </si>
  <si>
    <t xml:space="preserve">Phạm Đức </t>
  </si>
  <si>
    <t xml:space="preserve">Khiêm</t>
  </si>
  <si>
    <t xml:space="preserve">17/03/2003</t>
  </si>
  <si>
    <t xml:space="preserve">D30CB100</t>
  </si>
  <si>
    <t xml:space="preserve">Trần Đăng</t>
  </si>
  <si>
    <t xml:space="preserve">Khoa</t>
  </si>
  <si>
    <t xml:space="preserve">16/12/2003</t>
  </si>
  <si>
    <t xml:space="preserve">D30CB101</t>
  </si>
  <si>
    <t xml:space="preserve">Vũ Văn </t>
  </si>
  <si>
    <t xml:space="preserve">19/07/2002</t>
  </si>
  <si>
    <t xml:space="preserve">D30CB102</t>
  </si>
  <si>
    <t xml:space="preserve">Nguyễn Trung </t>
  </si>
  <si>
    <t xml:space="preserve">D30CB103</t>
  </si>
  <si>
    <t xml:space="preserve">Trần Sỹ </t>
  </si>
  <si>
    <t xml:space="preserve">09/01/2003</t>
  </si>
  <si>
    <t xml:space="preserve">D30CB104</t>
  </si>
  <si>
    <t xml:space="preserve">Vũ Hoàng </t>
  </si>
  <si>
    <t xml:space="preserve">Long</t>
  </si>
  <si>
    <t xml:space="preserve">09/06/2003</t>
  </si>
  <si>
    <t xml:space="preserve">D30CB105</t>
  </si>
  <si>
    <t xml:space="preserve">Lê Văn </t>
  </si>
  <si>
    <t xml:space="preserve">Lộc</t>
  </si>
  <si>
    <t xml:space="preserve">D30CB106</t>
  </si>
  <si>
    <t xml:space="preserve">04/10/2003</t>
  </si>
  <si>
    <t xml:space="preserve">D30CB107</t>
  </si>
  <si>
    <t xml:space="preserve">25/06/2003</t>
  </si>
  <si>
    <t xml:space="preserve">D30CB108</t>
  </si>
  <si>
    <t xml:space="preserve">Trần Ngọc Trường</t>
  </si>
  <si>
    <t xml:space="preserve">02/09/2002</t>
  </si>
  <si>
    <t xml:space="preserve">D30CB109</t>
  </si>
  <si>
    <t xml:space="preserve">D30CB110</t>
  </si>
  <si>
    <t xml:space="preserve">Trương Minh </t>
  </si>
  <si>
    <t xml:space="preserve">25/10/2002</t>
  </si>
  <si>
    <t xml:space="preserve">D30CB111</t>
  </si>
  <si>
    <t xml:space="preserve">Thiệp</t>
  </si>
  <si>
    <t xml:space="preserve">D30CB113</t>
  </si>
  <si>
    <t xml:space="preserve">Trần Nhật </t>
  </si>
  <si>
    <t xml:space="preserve">Trường</t>
  </si>
  <si>
    <t xml:space="preserve">23/11/2003</t>
  </si>
  <si>
    <t xml:space="preserve">D30CB114</t>
  </si>
  <si>
    <t xml:space="preserve">Vũ Mạnh </t>
  </si>
  <si>
    <t xml:space="preserve">06/01/2003</t>
  </si>
  <si>
    <t xml:space="preserve">D30CB115</t>
  </si>
  <si>
    <t xml:space="preserve">Đào Huy </t>
  </si>
  <si>
    <t xml:space="preserve">30/11/2003</t>
  </si>
  <si>
    <t xml:space="preserve">D30CB116</t>
  </si>
  <si>
    <t xml:space="preserve">Đoàn Văn</t>
  </si>
  <si>
    <t xml:space="preserve">Vương</t>
  </si>
  <si>
    <t xml:space="preserve">18/08/2003</t>
  </si>
  <si>
    <t xml:space="preserve">D30CB117</t>
  </si>
  <si>
    <t xml:space="preserve">Vũ Huy </t>
  </si>
  <si>
    <t xml:space="preserve">Thuận</t>
  </si>
  <si>
    <t xml:space="preserve">19/09/2002</t>
  </si>
  <si>
    <t xml:space="preserve">D30CB118</t>
  </si>
  <si>
    <t xml:space="preserve">Trần Thị Thanh</t>
  </si>
  <si>
    <t xml:space="preserve">18/03/1978</t>
  </si>
  <si>
    <t xml:space="preserve">D30CB119</t>
  </si>
  <si>
    <t xml:space="preserve">Hoàng Thị Phương</t>
  </si>
  <si>
    <t xml:space="preserve">22/11/1977</t>
  </si>
  <si>
    <t xml:space="preserve">8.4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117</t>
    </r>
  </si>
  <si>
    <t xml:space="preserve">Hà Nội, ngày 31 tháng 12  năm 2020</t>
  </si>
  <si>
    <t xml:space="preserve">(Đã ký)</t>
  </si>
  <si>
    <t xml:space="preserve">Phạm Thị Minh Hương</t>
  </si>
  <si>
    <t xml:space="preserve">Nguyễn Thị Ngọc</t>
  </si>
  <si>
    <t xml:space="preserve">Phạm Nhất Khiêm</t>
  </si>
  <si>
    <t xml:space="preserve">Trần Kim Yến</t>
  </si>
  <si>
    <t xml:space="preserve">D30CB077</t>
  </si>
  <si>
    <t xml:space="preserve">Đỗ Việt </t>
  </si>
  <si>
    <t xml:space="preserve">13/08/2003</t>
  </si>
  <si>
    <t xml:space="preserve">0.0</t>
  </si>
  <si>
    <t xml:space="preserve">Bỏ thi</t>
  </si>
  <si>
    <t xml:space="preserve">D30CB112</t>
  </si>
  <si>
    <t xml:space="preserve">Tống Văn </t>
  </si>
  <si>
    <t xml:space="preserve">Thông</t>
  </si>
  <si>
    <t xml:space="preserve">29/11/2003</t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119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117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2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117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2</t>
    </r>
  </si>
  <si>
    <t xml:space="preserve">Hà Nội, ngày 31 tháng 12 năm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2"/>
      <name val="Times New Roman"/>
      <family val="1"/>
      <charset val="1"/>
    </font>
    <font>
      <sz val="13"/>
      <color rgb="FF000000"/>
      <name val="Calibri"/>
      <family val="2"/>
      <charset val="1"/>
    </font>
    <font>
      <i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.5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5920</xdr:colOff>
      <xdr:row>3</xdr:row>
      <xdr:rowOff>28440</xdr:rowOff>
    </xdr:from>
    <xdr:to>
      <xdr:col>4</xdr:col>
      <xdr:colOff>263880</xdr:colOff>
      <xdr:row>3</xdr:row>
      <xdr:rowOff>28440</xdr:rowOff>
    </xdr:to>
    <xdr:cxnSp>
      <xdr:nvCxnSpPr>
        <xdr:cNvPr id="0" name="Straight Connector 1"/>
        <xdr:cNvCxnSpPr/>
      </xdr:nvCxnSpPr>
      <xdr:spPr>
        <a:xfrm>
          <a:off x="2108880" y="799920"/>
          <a:ext cx="15692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7</xdr:col>
      <xdr:colOff>86400</xdr:colOff>
      <xdr:row>2</xdr:row>
      <xdr:rowOff>28440</xdr:rowOff>
    </xdr:from>
    <xdr:to>
      <xdr:col>10</xdr:col>
      <xdr:colOff>33480</xdr:colOff>
      <xdr:row>2</xdr:row>
      <xdr:rowOff>28440</xdr:rowOff>
    </xdr:to>
    <xdr:cxnSp>
      <xdr:nvCxnSpPr>
        <xdr:cNvPr id="1" name="Straight Connector 2"/>
        <xdr:cNvCxnSpPr/>
      </xdr:nvCxnSpPr>
      <xdr:spPr>
        <a:xfrm>
          <a:off x="5974920" y="542880"/>
          <a:ext cx="11606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60</xdr:colOff>
      <xdr:row>3</xdr:row>
      <xdr:rowOff>47520</xdr:rowOff>
    </xdr:from>
    <xdr:to>
      <xdr:col>3</xdr:col>
      <xdr:colOff>207000</xdr:colOff>
      <xdr:row>3</xdr:row>
      <xdr:rowOff>47520</xdr:rowOff>
    </xdr:to>
    <xdr:cxnSp>
      <xdr:nvCxnSpPr>
        <xdr:cNvPr id="2" name="Straight Connector 1"/>
        <xdr:cNvCxnSpPr/>
      </xdr:nvCxnSpPr>
      <xdr:spPr>
        <a:xfrm>
          <a:off x="1147320" y="790560"/>
          <a:ext cx="155880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8</xdr:col>
      <xdr:colOff>456120</xdr:colOff>
      <xdr:row>2</xdr:row>
      <xdr:rowOff>28440</xdr:rowOff>
    </xdr:to>
    <xdr:cxnSp>
      <xdr:nvCxnSpPr>
        <xdr:cNvPr id="3" name="Straight Connector 2"/>
        <xdr:cNvCxnSpPr/>
      </xdr:nvCxnSpPr>
      <xdr:spPr>
        <a:xfrm>
          <a:off x="4910400" y="523800"/>
          <a:ext cx="126288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20</xdr:colOff>
      <xdr:row>3</xdr:row>
      <xdr:rowOff>28440</xdr:rowOff>
    </xdr:from>
    <xdr:to>
      <xdr:col>3</xdr:col>
      <xdr:colOff>263880</xdr:colOff>
      <xdr:row>3</xdr:row>
      <xdr:rowOff>28440</xdr:rowOff>
    </xdr:to>
    <xdr:cxnSp>
      <xdr:nvCxnSpPr>
        <xdr:cNvPr id="4" name="Straight Connector 2"/>
        <xdr:cNvCxnSpPr/>
      </xdr:nvCxnSpPr>
      <xdr:spPr>
        <a:xfrm>
          <a:off x="1208160" y="799920"/>
          <a:ext cx="160128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8</xdr:col>
      <xdr:colOff>456120</xdr:colOff>
      <xdr:row>2</xdr:row>
      <xdr:rowOff>28440</xdr:rowOff>
    </xdr:to>
    <xdr:cxnSp>
      <xdr:nvCxnSpPr>
        <xdr:cNvPr id="5" name="Straight Connector 3"/>
        <xdr:cNvCxnSpPr/>
      </xdr:nvCxnSpPr>
      <xdr:spPr>
        <a:xfrm>
          <a:off x="5035680" y="542880"/>
          <a:ext cx="13874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67"/>
    <col collapsed="false" customWidth="true" hidden="false" outlineLevel="0" max="3" min="2" style="2" width="12.44"/>
    <col collapsed="false" customWidth="true" hidden="false" outlineLevel="0" max="4" min="4" style="3" width="18.88"/>
    <col collapsed="false" customWidth="true" hidden="false" outlineLevel="0" max="5" min="5" style="4" width="8.88"/>
    <col collapsed="false" customWidth="true" hidden="false" outlineLevel="0" max="6" min="6" style="5" width="13.67"/>
    <col collapsed="false" customWidth="true" hidden="false" outlineLevel="0" max="7" min="7" style="2" width="12.56"/>
    <col collapsed="false" customWidth="true" hidden="false" outlineLevel="0" max="8" min="8" style="2" width="5.33"/>
    <col collapsed="false" customWidth="true" hidden="false" outlineLevel="0" max="9" min="9" style="2" width="5.88"/>
    <col collapsed="false" customWidth="true" hidden="false" outlineLevel="0" max="10" min="10" style="6" width="6"/>
    <col collapsed="false" customWidth="true" hidden="false" outlineLevel="0" max="11" min="11" style="6" width="6.67"/>
    <col collapsed="false" customWidth="true" hidden="false" outlineLevel="0" max="12" min="12" style="2" width="10.33"/>
    <col collapsed="false" customWidth="false" hidden="false" outlineLevel="0" max="16384" min="13" style="2" width="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</row>
    <row r="2" customFormat="false" ht="20.25" hidden="false" customHeight="true" outlineLevel="0" collapsed="false">
      <c r="A2" s="9" t="s">
        <v>2</v>
      </c>
      <c r="B2" s="9"/>
      <c r="C2" s="9"/>
      <c r="D2" s="9"/>
      <c r="E2" s="9"/>
      <c r="F2" s="9"/>
      <c r="G2" s="9" t="s">
        <v>3</v>
      </c>
      <c r="H2" s="9"/>
      <c r="I2" s="9"/>
      <c r="J2" s="9"/>
      <c r="K2" s="9"/>
      <c r="L2" s="9"/>
    </row>
    <row r="3" customFormat="fals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10"/>
      <c r="H3" s="10"/>
      <c r="I3" s="10"/>
      <c r="J3" s="11"/>
      <c r="K3" s="12"/>
      <c r="L3" s="13"/>
    </row>
    <row r="4" customFormat="false" ht="12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K4" s="18"/>
      <c r="L4" s="13"/>
    </row>
    <row r="5" customFormat="false" ht="38.2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6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27" customFormat="true" ht="41.25" hidden="false" customHeight="true" outlineLevel="0" collapsed="false">
      <c r="A7" s="21" t="s">
        <v>6</v>
      </c>
      <c r="B7" s="22" t="s">
        <v>7</v>
      </c>
      <c r="C7" s="22"/>
      <c r="D7" s="22" t="s">
        <v>8</v>
      </c>
      <c r="E7" s="22"/>
      <c r="F7" s="23" t="s">
        <v>9</v>
      </c>
      <c r="G7" s="22" t="s">
        <v>10</v>
      </c>
      <c r="H7" s="24" t="s">
        <v>11</v>
      </c>
      <c r="I7" s="24" t="s">
        <v>12</v>
      </c>
      <c r="J7" s="25" t="s">
        <v>13</v>
      </c>
      <c r="K7" s="26" t="s">
        <v>14</v>
      </c>
      <c r="L7" s="24" t="s">
        <v>15</v>
      </c>
    </row>
    <row r="8" customFormat="false" ht="25.5" hidden="false" customHeight="true" outlineLevel="0" collapsed="false">
      <c r="A8" s="28" t="n">
        <v>1</v>
      </c>
      <c r="B8" s="29"/>
      <c r="C8" s="30"/>
      <c r="D8" s="31"/>
      <c r="E8" s="32"/>
      <c r="F8" s="29"/>
      <c r="G8" s="29"/>
      <c r="H8" s="28"/>
      <c r="I8" s="28"/>
      <c r="J8" s="33"/>
      <c r="K8" s="34"/>
      <c r="L8" s="35" t="s">
        <v>16</v>
      </c>
    </row>
    <row r="9" customFormat="false" ht="25.5" hidden="false" customHeight="true" outlineLevel="0" collapsed="false">
      <c r="A9" s="36" t="n">
        <v>2</v>
      </c>
      <c r="B9" s="37"/>
      <c r="C9" s="38"/>
      <c r="D9" s="39"/>
      <c r="E9" s="40"/>
      <c r="F9" s="37"/>
      <c r="G9" s="37"/>
      <c r="H9" s="36"/>
      <c r="I9" s="36"/>
      <c r="J9" s="41"/>
      <c r="K9" s="42"/>
      <c r="L9" s="43" t="s">
        <v>16</v>
      </c>
    </row>
    <row r="10" customFormat="false" ht="25.5" hidden="false" customHeight="true" outlineLevel="0" collapsed="false">
      <c r="A10" s="36" t="n">
        <v>3</v>
      </c>
      <c r="B10" s="37"/>
      <c r="C10" s="38"/>
      <c r="D10" s="39"/>
      <c r="E10" s="40"/>
      <c r="F10" s="37"/>
      <c r="G10" s="37"/>
      <c r="H10" s="36"/>
      <c r="I10" s="36"/>
      <c r="J10" s="41"/>
      <c r="K10" s="42"/>
      <c r="L10" s="43" t="s">
        <v>16</v>
      </c>
    </row>
    <row r="11" customFormat="false" ht="25.5" hidden="false" customHeight="true" outlineLevel="0" collapsed="false">
      <c r="A11" s="36" t="n">
        <v>4</v>
      </c>
      <c r="B11" s="37"/>
      <c r="C11" s="38"/>
      <c r="D11" s="39"/>
      <c r="E11" s="40"/>
      <c r="F11" s="37"/>
      <c r="G11" s="37"/>
      <c r="H11" s="36"/>
      <c r="I11" s="36"/>
      <c r="J11" s="41"/>
      <c r="K11" s="42"/>
      <c r="L11" s="43" t="s">
        <v>16</v>
      </c>
    </row>
    <row r="12" customFormat="false" ht="25.5" hidden="false" customHeight="true" outlineLevel="0" collapsed="false">
      <c r="A12" s="36"/>
      <c r="B12" s="37"/>
      <c r="C12" s="38"/>
      <c r="D12" s="39"/>
      <c r="E12" s="40"/>
      <c r="F12" s="37"/>
      <c r="G12" s="37"/>
      <c r="H12" s="36"/>
      <c r="I12" s="36"/>
      <c r="J12" s="41"/>
      <c r="K12" s="42"/>
      <c r="L12" s="43"/>
    </row>
    <row r="13" customFormat="false" ht="25.5" hidden="false" customHeight="true" outlineLevel="0" collapsed="false">
      <c r="A13" s="36"/>
      <c r="B13" s="37"/>
      <c r="C13" s="38"/>
      <c r="D13" s="39"/>
      <c r="E13" s="40"/>
      <c r="F13" s="37"/>
      <c r="G13" s="37"/>
      <c r="H13" s="36"/>
      <c r="I13" s="36"/>
      <c r="J13" s="41"/>
      <c r="K13" s="42"/>
      <c r="L13" s="43"/>
    </row>
    <row r="14" customFormat="false" ht="25.5" hidden="false" customHeight="true" outlineLevel="0" collapsed="false">
      <c r="A14" s="36"/>
      <c r="B14" s="37"/>
      <c r="C14" s="38"/>
      <c r="D14" s="39"/>
      <c r="E14" s="40"/>
      <c r="F14" s="37"/>
      <c r="G14" s="37"/>
      <c r="H14" s="36"/>
      <c r="I14" s="36"/>
      <c r="J14" s="41"/>
      <c r="K14" s="42"/>
      <c r="L14" s="43"/>
    </row>
    <row r="15" customFormat="false" ht="25.5" hidden="false" customHeight="true" outlineLevel="0" collapsed="false">
      <c r="A15" s="36"/>
      <c r="B15" s="37"/>
      <c r="C15" s="38"/>
      <c r="D15" s="39"/>
      <c r="E15" s="40"/>
      <c r="F15" s="37"/>
      <c r="G15" s="37"/>
      <c r="H15" s="36"/>
      <c r="I15" s="36"/>
      <c r="J15" s="41"/>
      <c r="K15" s="42"/>
      <c r="L15" s="43"/>
    </row>
    <row r="16" customFormat="false" ht="25.5" hidden="false" customHeight="true" outlineLevel="0" collapsed="false">
      <c r="A16" s="36"/>
      <c r="B16" s="37"/>
      <c r="C16" s="38"/>
      <c r="D16" s="39"/>
      <c r="E16" s="40"/>
      <c r="F16" s="37"/>
      <c r="G16" s="37"/>
      <c r="H16" s="36"/>
      <c r="I16" s="36"/>
      <c r="J16" s="41"/>
      <c r="K16" s="42"/>
      <c r="L16" s="43"/>
    </row>
    <row r="17" customFormat="false" ht="25.5" hidden="false" customHeight="true" outlineLevel="0" collapsed="false">
      <c r="A17" s="36"/>
      <c r="B17" s="37"/>
      <c r="C17" s="38"/>
      <c r="D17" s="39"/>
      <c r="E17" s="40"/>
      <c r="F17" s="37"/>
      <c r="G17" s="37"/>
      <c r="H17" s="36"/>
      <c r="I17" s="36"/>
      <c r="J17" s="41"/>
      <c r="K17" s="42"/>
      <c r="L17" s="43"/>
    </row>
    <row r="18" customFormat="false" ht="25.5" hidden="false" customHeight="true" outlineLevel="0" collapsed="false">
      <c r="A18" s="36"/>
      <c r="B18" s="37"/>
      <c r="C18" s="38"/>
      <c r="D18" s="39"/>
      <c r="E18" s="40"/>
      <c r="F18" s="37"/>
      <c r="G18" s="37"/>
      <c r="H18" s="36"/>
      <c r="I18" s="36"/>
      <c r="J18" s="41"/>
      <c r="K18" s="42"/>
      <c r="L18" s="43"/>
    </row>
    <row r="19" customFormat="false" ht="25.5" hidden="false" customHeight="true" outlineLevel="0" collapsed="false">
      <c r="A19" s="36"/>
      <c r="B19" s="37"/>
      <c r="C19" s="38"/>
      <c r="D19" s="39"/>
      <c r="E19" s="40"/>
      <c r="F19" s="37"/>
      <c r="G19" s="37"/>
      <c r="H19" s="36"/>
      <c r="I19" s="36"/>
      <c r="J19" s="41"/>
      <c r="K19" s="42"/>
      <c r="L19" s="43"/>
    </row>
    <row r="20" customFormat="false" ht="25.5" hidden="false" customHeight="true" outlineLevel="0" collapsed="false">
      <c r="A20" s="36"/>
      <c r="B20" s="37"/>
      <c r="C20" s="38"/>
      <c r="D20" s="39"/>
      <c r="E20" s="40"/>
      <c r="F20" s="37"/>
      <c r="G20" s="37"/>
      <c r="H20" s="36"/>
      <c r="I20" s="36"/>
      <c r="J20" s="41"/>
      <c r="K20" s="42"/>
      <c r="L20" s="43"/>
    </row>
    <row r="21" customFormat="false" ht="25.5" hidden="false" customHeight="true" outlineLevel="0" collapsed="false">
      <c r="A21" s="36"/>
      <c r="B21" s="37"/>
      <c r="C21" s="38"/>
      <c r="D21" s="39"/>
      <c r="E21" s="40"/>
      <c r="F21" s="37"/>
      <c r="G21" s="37"/>
      <c r="H21" s="36"/>
      <c r="I21" s="36"/>
      <c r="J21" s="41"/>
      <c r="K21" s="42"/>
      <c r="L21" s="43"/>
    </row>
    <row r="22" customFormat="false" ht="25.5" hidden="false" customHeight="true" outlineLevel="0" collapsed="false">
      <c r="A22" s="36"/>
      <c r="B22" s="37"/>
      <c r="C22" s="38"/>
      <c r="D22" s="39"/>
      <c r="E22" s="40"/>
      <c r="F22" s="37"/>
      <c r="G22" s="37"/>
      <c r="H22" s="36"/>
      <c r="I22" s="36"/>
      <c r="J22" s="41"/>
      <c r="K22" s="42"/>
      <c r="L22" s="43"/>
    </row>
    <row r="23" customFormat="false" ht="25.5" hidden="false" customHeight="true" outlineLevel="0" collapsed="false">
      <c r="A23" s="36"/>
      <c r="B23" s="37"/>
      <c r="C23" s="38"/>
      <c r="D23" s="39"/>
      <c r="E23" s="40"/>
      <c r="F23" s="37"/>
      <c r="G23" s="37"/>
      <c r="H23" s="36"/>
      <c r="I23" s="36"/>
      <c r="J23" s="41"/>
      <c r="K23" s="42"/>
      <c r="L23" s="43"/>
    </row>
    <row r="24" customFormat="false" ht="25.5" hidden="false" customHeight="true" outlineLevel="0" collapsed="false">
      <c r="A24" s="36"/>
      <c r="B24" s="37"/>
      <c r="C24" s="38"/>
      <c r="D24" s="39"/>
      <c r="E24" s="40"/>
      <c r="F24" s="37"/>
      <c r="G24" s="37"/>
      <c r="H24" s="36"/>
      <c r="I24" s="36"/>
      <c r="J24" s="41"/>
      <c r="K24" s="42"/>
      <c r="L24" s="43"/>
    </row>
    <row r="25" customFormat="false" ht="25.5" hidden="false" customHeight="true" outlineLevel="0" collapsed="false">
      <c r="A25" s="36"/>
      <c r="B25" s="37"/>
      <c r="C25" s="38"/>
      <c r="D25" s="39"/>
      <c r="E25" s="40"/>
      <c r="F25" s="37"/>
      <c r="G25" s="37"/>
      <c r="H25" s="36"/>
      <c r="I25" s="36"/>
      <c r="J25" s="41"/>
      <c r="K25" s="42"/>
      <c r="L25" s="43"/>
    </row>
    <row r="26" customFormat="false" ht="25.5" hidden="false" customHeight="true" outlineLevel="0" collapsed="false">
      <c r="A26" s="36"/>
      <c r="B26" s="37"/>
      <c r="C26" s="38"/>
      <c r="D26" s="39"/>
      <c r="E26" s="40"/>
      <c r="F26" s="37"/>
      <c r="G26" s="37"/>
      <c r="H26" s="36"/>
      <c r="I26" s="36"/>
      <c r="J26" s="41"/>
      <c r="K26" s="42"/>
      <c r="L26" s="43"/>
    </row>
    <row r="27" customFormat="false" ht="25.5" hidden="false" customHeight="true" outlineLevel="0" collapsed="false">
      <c r="A27" s="36"/>
      <c r="B27" s="37"/>
      <c r="C27" s="38"/>
      <c r="D27" s="39"/>
      <c r="E27" s="40"/>
      <c r="F27" s="37"/>
      <c r="G27" s="37"/>
      <c r="H27" s="36"/>
      <c r="I27" s="36"/>
      <c r="J27" s="41"/>
      <c r="K27" s="42"/>
      <c r="L27" s="43"/>
    </row>
    <row r="28" customFormat="false" ht="25.5" hidden="false" customHeight="true" outlineLevel="0" collapsed="false">
      <c r="A28" s="36"/>
      <c r="B28" s="37"/>
      <c r="C28" s="38"/>
      <c r="D28" s="39"/>
      <c r="E28" s="40"/>
      <c r="F28" s="37"/>
      <c r="G28" s="37"/>
      <c r="H28" s="36"/>
      <c r="I28" s="36"/>
      <c r="J28" s="41"/>
      <c r="K28" s="42"/>
      <c r="L28" s="43"/>
    </row>
    <row r="29" customFormat="false" ht="25.5" hidden="false" customHeight="true" outlineLevel="0" collapsed="false">
      <c r="A29" s="36"/>
      <c r="B29" s="37"/>
      <c r="C29" s="38"/>
      <c r="D29" s="39"/>
      <c r="E29" s="40"/>
      <c r="F29" s="37"/>
      <c r="G29" s="37"/>
      <c r="H29" s="36"/>
      <c r="I29" s="36"/>
      <c r="J29" s="41"/>
      <c r="K29" s="42"/>
      <c r="L29" s="43"/>
    </row>
    <row r="30" customFormat="false" ht="25.5" hidden="false" customHeight="true" outlineLevel="0" collapsed="false">
      <c r="A30" s="36"/>
      <c r="B30" s="37"/>
      <c r="C30" s="38"/>
      <c r="D30" s="39"/>
      <c r="E30" s="40"/>
      <c r="F30" s="37"/>
      <c r="G30" s="37"/>
      <c r="H30" s="36"/>
      <c r="I30" s="36"/>
      <c r="J30" s="41"/>
      <c r="K30" s="42"/>
      <c r="L30" s="43"/>
    </row>
    <row r="31" customFormat="false" ht="25.5" hidden="false" customHeight="true" outlineLevel="0" collapsed="false">
      <c r="A31" s="36"/>
      <c r="B31" s="37"/>
      <c r="C31" s="38"/>
      <c r="D31" s="39"/>
      <c r="E31" s="40"/>
      <c r="F31" s="37"/>
      <c r="G31" s="37"/>
      <c r="H31" s="36"/>
      <c r="I31" s="36"/>
      <c r="J31" s="41"/>
      <c r="K31" s="42"/>
      <c r="L31" s="43"/>
    </row>
    <row r="32" customFormat="false" ht="25.5" hidden="false" customHeight="true" outlineLevel="0" collapsed="false">
      <c r="A32" s="36"/>
      <c r="B32" s="37"/>
      <c r="C32" s="38"/>
      <c r="D32" s="39"/>
      <c r="E32" s="40"/>
      <c r="F32" s="37"/>
      <c r="G32" s="37"/>
      <c r="H32" s="36"/>
      <c r="I32" s="36"/>
      <c r="J32" s="41"/>
      <c r="K32" s="42"/>
      <c r="L32" s="43"/>
    </row>
    <row r="33" customFormat="false" ht="25.5" hidden="false" customHeight="true" outlineLevel="0" collapsed="false">
      <c r="A33" s="36"/>
      <c r="B33" s="37"/>
      <c r="C33" s="38"/>
      <c r="D33" s="39"/>
      <c r="E33" s="40"/>
      <c r="F33" s="37"/>
      <c r="G33" s="37"/>
      <c r="H33" s="36"/>
      <c r="I33" s="36"/>
      <c r="J33" s="41"/>
      <c r="K33" s="42"/>
      <c r="L33" s="43"/>
    </row>
    <row r="34" customFormat="false" ht="25.5" hidden="false" customHeight="true" outlineLevel="0" collapsed="false">
      <c r="A34" s="36"/>
      <c r="B34" s="37"/>
      <c r="C34" s="38"/>
      <c r="D34" s="39"/>
      <c r="E34" s="40"/>
      <c r="F34" s="37"/>
      <c r="G34" s="37"/>
      <c r="H34" s="36"/>
      <c r="I34" s="36"/>
      <c r="J34" s="41"/>
      <c r="K34" s="42"/>
      <c r="L34" s="43"/>
    </row>
    <row r="35" customFormat="false" ht="25.5" hidden="false" customHeight="true" outlineLevel="0" collapsed="false">
      <c r="A35" s="36"/>
      <c r="B35" s="37"/>
      <c r="C35" s="38"/>
      <c r="D35" s="39"/>
      <c r="E35" s="40"/>
      <c r="F35" s="37"/>
      <c r="G35" s="37"/>
      <c r="H35" s="36"/>
      <c r="I35" s="36"/>
      <c r="J35" s="41"/>
      <c r="K35" s="42"/>
      <c r="L35" s="43"/>
    </row>
    <row r="36" customFormat="false" ht="25.5" hidden="false" customHeight="true" outlineLevel="0" collapsed="false">
      <c r="A36" s="36"/>
      <c r="B36" s="37"/>
      <c r="C36" s="38"/>
      <c r="D36" s="39"/>
      <c r="E36" s="40"/>
      <c r="F36" s="37"/>
      <c r="G36" s="37"/>
      <c r="H36" s="36"/>
      <c r="I36" s="36"/>
      <c r="J36" s="41"/>
      <c r="K36" s="42"/>
      <c r="L36" s="43"/>
    </row>
    <row r="37" customFormat="false" ht="25.5" hidden="false" customHeight="true" outlineLevel="0" collapsed="false">
      <c r="A37" s="36"/>
      <c r="B37" s="37"/>
      <c r="C37" s="38"/>
      <c r="D37" s="39"/>
      <c r="E37" s="40"/>
      <c r="F37" s="37"/>
      <c r="G37" s="37"/>
      <c r="H37" s="36"/>
      <c r="I37" s="36"/>
      <c r="J37" s="41"/>
      <c r="K37" s="42"/>
      <c r="L37" s="43"/>
    </row>
    <row r="38" customFormat="false" ht="25.5" hidden="false" customHeight="true" outlineLevel="0" collapsed="false">
      <c r="A38" s="36"/>
      <c r="B38" s="37"/>
      <c r="C38" s="38"/>
      <c r="D38" s="39"/>
      <c r="E38" s="40"/>
      <c r="F38" s="37"/>
      <c r="G38" s="37"/>
      <c r="H38" s="36"/>
      <c r="I38" s="36"/>
      <c r="J38" s="41"/>
      <c r="K38" s="42"/>
      <c r="L38" s="43"/>
    </row>
    <row r="39" customFormat="false" ht="25.5" hidden="false" customHeight="true" outlineLevel="0" collapsed="false">
      <c r="A39" s="36"/>
      <c r="B39" s="37"/>
      <c r="C39" s="38"/>
      <c r="D39" s="39"/>
      <c r="E39" s="40"/>
      <c r="F39" s="37"/>
      <c r="G39" s="37"/>
      <c r="H39" s="36"/>
      <c r="I39" s="36"/>
      <c r="J39" s="41"/>
      <c r="K39" s="42"/>
      <c r="L39" s="43"/>
    </row>
    <row r="40" customFormat="false" ht="25.5" hidden="false" customHeight="true" outlineLevel="0" collapsed="false">
      <c r="A40" s="36"/>
      <c r="B40" s="37"/>
      <c r="C40" s="38"/>
      <c r="D40" s="39"/>
      <c r="E40" s="40"/>
      <c r="F40" s="37"/>
      <c r="G40" s="37"/>
      <c r="H40" s="36"/>
      <c r="I40" s="36"/>
      <c r="J40" s="41"/>
      <c r="K40" s="42"/>
      <c r="L40" s="43"/>
    </row>
    <row r="41" customFormat="false" ht="25.5" hidden="false" customHeight="true" outlineLevel="0" collapsed="false">
      <c r="A41" s="36"/>
      <c r="B41" s="37"/>
      <c r="C41" s="38"/>
      <c r="D41" s="39"/>
      <c r="E41" s="40"/>
      <c r="F41" s="37"/>
      <c r="G41" s="37"/>
      <c r="H41" s="36"/>
      <c r="I41" s="36"/>
      <c r="J41" s="41"/>
      <c r="K41" s="42"/>
      <c r="L41" s="43"/>
    </row>
    <row r="42" customFormat="false" ht="25.5" hidden="false" customHeight="true" outlineLevel="0" collapsed="false">
      <c r="A42" s="36"/>
      <c r="B42" s="37"/>
      <c r="C42" s="38"/>
      <c r="D42" s="39"/>
      <c r="E42" s="40"/>
      <c r="F42" s="37"/>
      <c r="G42" s="37"/>
      <c r="H42" s="36"/>
      <c r="I42" s="36"/>
      <c r="J42" s="41"/>
      <c r="K42" s="42"/>
      <c r="L42" s="43"/>
    </row>
    <row r="43" customFormat="false" ht="25.5" hidden="false" customHeight="true" outlineLevel="0" collapsed="false">
      <c r="A43" s="36"/>
      <c r="B43" s="37"/>
      <c r="C43" s="38"/>
      <c r="D43" s="39"/>
      <c r="E43" s="40"/>
      <c r="F43" s="37"/>
      <c r="G43" s="37"/>
      <c r="H43" s="36"/>
      <c r="I43" s="36"/>
      <c r="J43" s="41"/>
      <c r="K43" s="42"/>
      <c r="L43" s="43"/>
    </row>
    <row r="44" customFormat="false" ht="25.5" hidden="false" customHeight="true" outlineLevel="0" collapsed="false">
      <c r="A44" s="36"/>
      <c r="B44" s="37"/>
      <c r="C44" s="38"/>
      <c r="D44" s="39"/>
      <c r="E44" s="40"/>
      <c r="F44" s="37"/>
      <c r="G44" s="37"/>
      <c r="H44" s="36"/>
      <c r="I44" s="36"/>
      <c r="J44" s="41"/>
      <c r="K44" s="42"/>
      <c r="L44" s="43"/>
    </row>
    <row r="45" customFormat="false" ht="25.5" hidden="false" customHeight="true" outlineLevel="0" collapsed="false">
      <c r="A45" s="36"/>
      <c r="B45" s="37"/>
      <c r="C45" s="38"/>
      <c r="D45" s="39"/>
      <c r="E45" s="40"/>
      <c r="F45" s="37"/>
      <c r="G45" s="37"/>
      <c r="H45" s="36"/>
      <c r="I45" s="36"/>
      <c r="J45" s="41"/>
      <c r="K45" s="42"/>
      <c r="L45" s="43"/>
    </row>
    <row r="46" customFormat="false" ht="25.5" hidden="false" customHeight="true" outlineLevel="0" collapsed="false">
      <c r="A46" s="36"/>
      <c r="B46" s="37"/>
      <c r="C46" s="38"/>
      <c r="D46" s="39"/>
      <c r="E46" s="40"/>
      <c r="F46" s="37"/>
      <c r="G46" s="37"/>
      <c r="H46" s="36"/>
      <c r="I46" s="36"/>
      <c r="J46" s="41"/>
      <c r="K46" s="42"/>
      <c r="L46" s="43"/>
    </row>
    <row r="47" customFormat="false" ht="25.5" hidden="false" customHeight="true" outlineLevel="0" collapsed="false">
      <c r="A47" s="36"/>
      <c r="B47" s="37"/>
      <c r="C47" s="38"/>
      <c r="D47" s="39"/>
      <c r="E47" s="40"/>
      <c r="F47" s="37"/>
      <c r="G47" s="37"/>
      <c r="H47" s="36"/>
      <c r="I47" s="36"/>
      <c r="J47" s="41"/>
      <c r="K47" s="42"/>
      <c r="L47" s="43"/>
    </row>
    <row r="48" customFormat="false" ht="25.5" hidden="false" customHeight="true" outlineLevel="0" collapsed="false">
      <c r="A48" s="36"/>
      <c r="B48" s="37"/>
      <c r="C48" s="38"/>
      <c r="D48" s="39"/>
      <c r="E48" s="40"/>
      <c r="F48" s="37"/>
      <c r="G48" s="37"/>
      <c r="H48" s="36"/>
      <c r="I48" s="36"/>
      <c r="J48" s="41"/>
      <c r="K48" s="42"/>
      <c r="L48" s="43"/>
    </row>
    <row r="49" customFormat="false" ht="25.5" hidden="false" customHeight="true" outlineLevel="0" collapsed="false">
      <c r="A49" s="36"/>
      <c r="B49" s="37"/>
      <c r="C49" s="38"/>
      <c r="D49" s="39"/>
      <c r="E49" s="40"/>
      <c r="F49" s="37"/>
      <c r="G49" s="37"/>
      <c r="H49" s="36"/>
      <c r="I49" s="36"/>
      <c r="J49" s="41"/>
      <c r="K49" s="42"/>
      <c r="L49" s="43"/>
    </row>
    <row r="50" customFormat="false" ht="25.5" hidden="false" customHeight="true" outlineLevel="0" collapsed="false">
      <c r="A50" s="36"/>
      <c r="B50" s="37"/>
      <c r="C50" s="38"/>
      <c r="D50" s="39"/>
      <c r="E50" s="40"/>
      <c r="F50" s="37"/>
      <c r="G50" s="37"/>
      <c r="H50" s="36"/>
      <c r="I50" s="36"/>
      <c r="J50" s="41"/>
      <c r="K50" s="42"/>
      <c r="L50" s="43"/>
    </row>
    <row r="51" customFormat="false" ht="25.5" hidden="false" customHeight="true" outlineLevel="0" collapsed="false">
      <c r="A51" s="36"/>
      <c r="B51" s="37"/>
      <c r="C51" s="38"/>
      <c r="D51" s="39"/>
      <c r="E51" s="40"/>
      <c r="F51" s="37"/>
      <c r="G51" s="37"/>
      <c r="H51" s="36"/>
      <c r="I51" s="36"/>
      <c r="J51" s="41"/>
      <c r="K51" s="42"/>
      <c r="L51" s="43"/>
    </row>
    <row r="52" customFormat="false" ht="25.5" hidden="false" customHeight="true" outlineLevel="0" collapsed="false">
      <c r="A52" s="36"/>
      <c r="B52" s="37"/>
      <c r="C52" s="38"/>
      <c r="D52" s="39"/>
      <c r="E52" s="40"/>
      <c r="F52" s="37"/>
      <c r="G52" s="37"/>
      <c r="H52" s="36"/>
      <c r="I52" s="36"/>
      <c r="J52" s="41"/>
      <c r="K52" s="42"/>
      <c r="L52" s="43"/>
    </row>
    <row r="53" customFormat="false" ht="25.5" hidden="false" customHeight="true" outlineLevel="0" collapsed="false">
      <c r="A53" s="36"/>
      <c r="B53" s="37"/>
      <c r="C53" s="38"/>
      <c r="D53" s="39"/>
      <c r="E53" s="40"/>
      <c r="F53" s="37"/>
      <c r="G53" s="37"/>
      <c r="H53" s="36"/>
      <c r="I53" s="36"/>
      <c r="J53" s="41"/>
      <c r="K53" s="42"/>
      <c r="L53" s="43"/>
    </row>
    <row r="54" customFormat="false" ht="25.5" hidden="false" customHeight="true" outlineLevel="0" collapsed="false">
      <c r="A54" s="36"/>
      <c r="B54" s="37"/>
      <c r="C54" s="38"/>
      <c r="D54" s="39"/>
      <c r="E54" s="40"/>
      <c r="F54" s="37"/>
      <c r="G54" s="37"/>
      <c r="H54" s="36"/>
      <c r="I54" s="36"/>
      <c r="J54" s="41"/>
      <c r="K54" s="42"/>
      <c r="L54" s="43"/>
    </row>
    <row r="55" customFormat="false" ht="25.5" hidden="false" customHeight="true" outlineLevel="0" collapsed="false">
      <c r="A55" s="36"/>
      <c r="B55" s="37"/>
      <c r="C55" s="38"/>
      <c r="D55" s="39"/>
      <c r="E55" s="40"/>
      <c r="F55" s="37"/>
      <c r="G55" s="37"/>
      <c r="H55" s="36"/>
      <c r="I55" s="36"/>
      <c r="J55" s="41"/>
      <c r="K55" s="42"/>
      <c r="L55" s="43"/>
    </row>
    <row r="56" customFormat="false" ht="25.5" hidden="false" customHeight="true" outlineLevel="0" collapsed="false">
      <c r="A56" s="36"/>
      <c r="B56" s="37"/>
      <c r="C56" s="38"/>
      <c r="D56" s="39"/>
      <c r="E56" s="40"/>
      <c r="F56" s="37"/>
      <c r="G56" s="37"/>
      <c r="H56" s="36"/>
      <c r="I56" s="36"/>
      <c r="J56" s="41"/>
      <c r="K56" s="42"/>
      <c r="L56" s="43"/>
    </row>
    <row r="57" customFormat="false" ht="25.5" hidden="false" customHeight="true" outlineLevel="0" collapsed="false">
      <c r="A57" s="36"/>
      <c r="B57" s="37"/>
      <c r="C57" s="38"/>
      <c r="D57" s="39"/>
      <c r="E57" s="40"/>
      <c r="F57" s="37"/>
      <c r="G57" s="37"/>
      <c r="H57" s="36"/>
      <c r="I57" s="36"/>
      <c r="J57" s="41"/>
      <c r="K57" s="42"/>
      <c r="L57" s="43"/>
    </row>
    <row r="58" customFormat="false" ht="25.5" hidden="false" customHeight="true" outlineLevel="0" collapsed="false">
      <c r="A58" s="36"/>
      <c r="B58" s="37"/>
      <c r="C58" s="38"/>
      <c r="D58" s="39"/>
      <c r="E58" s="40"/>
      <c r="F58" s="37"/>
      <c r="G58" s="37"/>
      <c r="H58" s="36"/>
      <c r="I58" s="36"/>
      <c r="J58" s="41"/>
      <c r="K58" s="42"/>
      <c r="L58" s="43"/>
    </row>
    <row r="59" customFormat="false" ht="25.5" hidden="false" customHeight="true" outlineLevel="0" collapsed="false">
      <c r="A59" s="36"/>
      <c r="B59" s="37"/>
      <c r="C59" s="38"/>
      <c r="D59" s="39"/>
      <c r="E59" s="40"/>
      <c r="F59" s="37"/>
      <c r="G59" s="37"/>
      <c r="H59" s="36"/>
      <c r="I59" s="36"/>
      <c r="J59" s="41"/>
      <c r="K59" s="42"/>
      <c r="L59" s="43"/>
    </row>
    <row r="60" customFormat="false" ht="25.5" hidden="false" customHeight="true" outlineLevel="0" collapsed="false">
      <c r="A60" s="36"/>
      <c r="B60" s="37"/>
      <c r="C60" s="38"/>
      <c r="D60" s="39"/>
      <c r="E60" s="40"/>
      <c r="F60" s="37"/>
      <c r="G60" s="37"/>
      <c r="H60" s="36"/>
      <c r="I60" s="36"/>
      <c r="J60" s="41"/>
      <c r="K60" s="42"/>
      <c r="L60" s="43"/>
    </row>
    <row r="61" customFormat="false" ht="25.5" hidden="false" customHeight="true" outlineLevel="0" collapsed="false">
      <c r="A61" s="36" t="n">
        <v>5</v>
      </c>
      <c r="B61" s="37"/>
      <c r="C61" s="38"/>
      <c r="D61" s="39"/>
      <c r="E61" s="40"/>
      <c r="F61" s="37"/>
      <c r="G61" s="37"/>
      <c r="H61" s="36"/>
      <c r="I61" s="36"/>
      <c r="J61" s="41"/>
      <c r="K61" s="42"/>
      <c r="L61" s="43" t="s">
        <v>16</v>
      </c>
    </row>
    <row r="62" customFormat="false" ht="25.5" hidden="false" customHeight="true" outlineLevel="0" collapsed="false">
      <c r="A62" s="36" t="n">
        <v>6</v>
      </c>
      <c r="B62" s="37"/>
      <c r="C62" s="38"/>
      <c r="D62" s="39"/>
      <c r="E62" s="40"/>
      <c r="F62" s="37"/>
      <c r="G62" s="37"/>
      <c r="H62" s="36"/>
      <c r="I62" s="36"/>
      <c r="J62" s="41"/>
      <c r="K62" s="42"/>
      <c r="L62" s="43" t="s">
        <v>16</v>
      </c>
    </row>
    <row r="63" customFormat="false" ht="25.5" hidden="false" customHeight="true" outlineLevel="0" collapsed="false">
      <c r="A63" s="36" t="n">
        <v>7</v>
      </c>
      <c r="B63" s="37"/>
      <c r="C63" s="38"/>
      <c r="D63" s="39"/>
      <c r="E63" s="40"/>
      <c r="F63" s="37"/>
      <c r="G63" s="37"/>
      <c r="H63" s="36"/>
      <c r="I63" s="36"/>
      <c r="J63" s="41"/>
      <c r="K63" s="42"/>
      <c r="L63" s="43" t="s">
        <v>16</v>
      </c>
    </row>
    <row r="64" customFormat="false" ht="25.5" hidden="false" customHeight="true" outlineLevel="0" collapsed="false">
      <c r="A64" s="36" t="n">
        <v>8</v>
      </c>
      <c r="B64" s="37"/>
      <c r="C64" s="38"/>
      <c r="D64" s="39"/>
      <c r="E64" s="40"/>
      <c r="F64" s="37"/>
      <c r="G64" s="37"/>
      <c r="H64" s="36"/>
      <c r="I64" s="36"/>
      <c r="J64" s="41"/>
      <c r="K64" s="42"/>
      <c r="L64" s="43" t="s">
        <v>16</v>
      </c>
    </row>
    <row r="65" customFormat="false" ht="25.5" hidden="false" customHeight="true" outlineLevel="0" collapsed="false">
      <c r="A65" s="36" t="n">
        <v>9</v>
      </c>
      <c r="B65" s="37"/>
      <c r="C65" s="38"/>
      <c r="D65" s="39"/>
      <c r="E65" s="40"/>
      <c r="F65" s="37"/>
      <c r="G65" s="37"/>
      <c r="H65" s="36"/>
      <c r="I65" s="36"/>
      <c r="J65" s="41"/>
      <c r="K65" s="42"/>
      <c r="L65" s="43" t="s">
        <v>16</v>
      </c>
    </row>
    <row r="66" customFormat="false" ht="25.5" hidden="false" customHeight="true" outlineLevel="0" collapsed="false">
      <c r="A66" s="36" t="n">
        <v>10</v>
      </c>
      <c r="B66" s="37"/>
      <c r="C66" s="38"/>
      <c r="D66" s="39"/>
      <c r="E66" s="40"/>
      <c r="F66" s="37"/>
      <c r="G66" s="37"/>
      <c r="H66" s="36"/>
      <c r="I66" s="36"/>
      <c r="J66" s="41"/>
      <c r="K66" s="42"/>
      <c r="L66" s="43" t="s">
        <v>16</v>
      </c>
    </row>
    <row r="67" customFormat="false" ht="25.5" hidden="false" customHeight="true" outlineLevel="0" collapsed="false">
      <c r="A67" s="36" t="n">
        <v>11</v>
      </c>
      <c r="B67" s="37"/>
      <c r="C67" s="38"/>
      <c r="D67" s="39"/>
      <c r="E67" s="40"/>
      <c r="F67" s="37"/>
      <c r="G67" s="37"/>
      <c r="H67" s="36"/>
      <c r="I67" s="36"/>
      <c r="J67" s="41"/>
      <c r="K67" s="42"/>
      <c r="L67" s="43" t="s">
        <v>16</v>
      </c>
    </row>
    <row r="68" customFormat="false" ht="25.5" hidden="false" customHeight="true" outlineLevel="0" collapsed="false">
      <c r="A68" s="36" t="n">
        <v>12</v>
      </c>
      <c r="B68" s="37"/>
      <c r="C68" s="38"/>
      <c r="D68" s="39"/>
      <c r="E68" s="40"/>
      <c r="F68" s="37"/>
      <c r="G68" s="37"/>
      <c r="H68" s="36"/>
      <c r="I68" s="36"/>
      <c r="J68" s="41"/>
      <c r="K68" s="42"/>
      <c r="L68" s="43" t="s">
        <v>16</v>
      </c>
    </row>
    <row r="69" customFormat="false" ht="25.5" hidden="false" customHeight="true" outlineLevel="0" collapsed="false">
      <c r="A69" s="36" t="n">
        <v>13</v>
      </c>
      <c r="B69" s="37"/>
      <c r="C69" s="38"/>
      <c r="D69" s="39"/>
      <c r="E69" s="40"/>
      <c r="F69" s="37"/>
      <c r="G69" s="37"/>
      <c r="H69" s="36"/>
      <c r="I69" s="36"/>
      <c r="J69" s="41"/>
      <c r="K69" s="42"/>
      <c r="L69" s="43" t="s">
        <v>16</v>
      </c>
    </row>
    <row r="70" customFormat="false" ht="25.5" hidden="false" customHeight="true" outlineLevel="0" collapsed="false">
      <c r="A70" s="36" t="n">
        <v>14</v>
      </c>
      <c r="B70" s="37"/>
      <c r="C70" s="38"/>
      <c r="D70" s="39"/>
      <c r="E70" s="40"/>
      <c r="F70" s="37"/>
      <c r="G70" s="37"/>
      <c r="H70" s="36"/>
      <c r="I70" s="36"/>
      <c r="J70" s="41"/>
      <c r="K70" s="42"/>
      <c r="L70" s="43" t="s">
        <v>16</v>
      </c>
    </row>
    <row r="71" customFormat="false" ht="25.5" hidden="false" customHeight="true" outlineLevel="0" collapsed="false">
      <c r="A71" s="36" t="n">
        <v>15</v>
      </c>
      <c r="B71" s="37"/>
      <c r="C71" s="38"/>
      <c r="D71" s="39"/>
      <c r="E71" s="40"/>
      <c r="F71" s="37"/>
      <c r="G71" s="37"/>
      <c r="H71" s="36"/>
      <c r="I71" s="36"/>
      <c r="J71" s="41"/>
      <c r="K71" s="42"/>
      <c r="L71" s="43" t="s">
        <v>16</v>
      </c>
    </row>
    <row r="72" customFormat="false" ht="25.5" hidden="false" customHeight="true" outlineLevel="0" collapsed="false">
      <c r="A72" s="36" t="n">
        <v>16</v>
      </c>
      <c r="B72" s="37"/>
      <c r="C72" s="38"/>
      <c r="D72" s="39"/>
      <c r="E72" s="40"/>
      <c r="F72" s="37"/>
      <c r="G72" s="37"/>
      <c r="H72" s="36"/>
      <c r="I72" s="36"/>
      <c r="J72" s="41"/>
      <c r="K72" s="42"/>
      <c r="L72" s="43" t="s">
        <v>16</v>
      </c>
    </row>
    <row r="73" customFormat="false" ht="25.5" hidden="false" customHeight="true" outlineLevel="0" collapsed="false">
      <c r="A73" s="36" t="n">
        <v>17</v>
      </c>
      <c r="B73" s="37"/>
      <c r="C73" s="38"/>
      <c r="D73" s="39"/>
      <c r="E73" s="40"/>
      <c r="F73" s="37"/>
      <c r="G73" s="37"/>
      <c r="H73" s="36"/>
      <c r="I73" s="36"/>
      <c r="J73" s="41"/>
      <c r="K73" s="42"/>
      <c r="L73" s="43" t="s">
        <v>16</v>
      </c>
    </row>
    <row r="74" customFormat="false" ht="25.5" hidden="false" customHeight="true" outlineLevel="0" collapsed="false">
      <c r="A74" s="36" t="n">
        <v>18</v>
      </c>
      <c r="B74" s="37"/>
      <c r="C74" s="38"/>
      <c r="D74" s="39"/>
      <c r="E74" s="40"/>
      <c r="F74" s="37"/>
      <c r="G74" s="37"/>
      <c r="H74" s="36"/>
      <c r="I74" s="36"/>
      <c r="J74" s="41"/>
      <c r="K74" s="42"/>
      <c r="L74" s="43" t="s">
        <v>16</v>
      </c>
    </row>
    <row r="75" customFormat="false" ht="25.5" hidden="false" customHeight="true" outlineLevel="0" collapsed="false">
      <c r="A75" s="36" t="n">
        <v>19</v>
      </c>
      <c r="B75" s="37"/>
      <c r="C75" s="38"/>
      <c r="D75" s="39"/>
      <c r="E75" s="40"/>
      <c r="F75" s="37"/>
      <c r="G75" s="37"/>
      <c r="H75" s="36"/>
      <c r="I75" s="36"/>
      <c r="J75" s="41"/>
      <c r="K75" s="42"/>
      <c r="L75" s="43" t="s">
        <v>16</v>
      </c>
    </row>
    <row r="76" customFormat="false" ht="25.5" hidden="false" customHeight="true" outlineLevel="0" collapsed="false">
      <c r="A76" s="36" t="n">
        <v>20</v>
      </c>
      <c r="B76" s="37"/>
      <c r="C76" s="38"/>
      <c r="D76" s="39"/>
      <c r="E76" s="40"/>
      <c r="F76" s="37"/>
      <c r="G76" s="37"/>
      <c r="H76" s="36"/>
      <c r="I76" s="36"/>
      <c r="J76" s="41"/>
      <c r="K76" s="42"/>
      <c r="L76" s="43" t="s">
        <v>16</v>
      </c>
    </row>
    <row r="77" customFormat="false" ht="25.5" hidden="false" customHeight="true" outlineLevel="0" collapsed="false">
      <c r="A77" s="36" t="n">
        <v>21</v>
      </c>
      <c r="B77" s="37"/>
      <c r="C77" s="38"/>
      <c r="D77" s="39"/>
      <c r="E77" s="40"/>
      <c r="F77" s="37"/>
      <c r="G77" s="37"/>
      <c r="H77" s="36"/>
      <c r="I77" s="36"/>
      <c r="J77" s="37"/>
      <c r="K77" s="42"/>
      <c r="L77" s="43" t="s">
        <v>16</v>
      </c>
    </row>
    <row r="78" customFormat="false" ht="25.5" hidden="false" customHeight="true" outlineLevel="0" collapsed="false">
      <c r="A78" s="36" t="n">
        <v>22</v>
      </c>
      <c r="B78" s="37"/>
      <c r="C78" s="38"/>
      <c r="D78" s="39"/>
      <c r="E78" s="40"/>
      <c r="F78" s="37"/>
      <c r="G78" s="37"/>
      <c r="H78" s="36"/>
      <c r="I78" s="36"/>
      <c r="J78" s="37"/>
      <c r="K78" s="42"/>
      <c r="L78" s="43" t="s">
        <v>16</v>
      </c>
    </row>
    <row r="79" customFormat="false" ht="25.5" hidden="false" customHeight="true" outlineLevel="0" collapsed="false">
      <c r="A79" s="36" t="n">
        <v>23</v>
      </c>
      <c r="B79" s="37"/>
      <c r="C79" s="38"/>
      <c r="D79" s="39"/>
      <c r="E79" s="40"/>
      <c r="F79" s="37"/>
      <c r="G79" s="37"/>
      <c r="H79" s="36"/>
      <c r="I79" s="36"/>
      <c r="J79" s="37"/>
      <c r="K79" s="42"/>
      <c r="L79" s="43" t="s">
        <v>16</v>
      </c>
    </row>
    <row r="80" customFormat="false" ht="25.5" hidden="false" customHeight="true" outlineLevel="0" collapsed="false">
      <c r="A80" s="36" t="n">
        <v>24</v>
      </c>
      <c r="B80" s="37"/>
      <c r="C80" s="38"/>
      <c r="D80" s="39"/>
      <c r="E80" s="40"/>
      <c r="F80" s="37"/>
      <c r="G80" s="37"/>
      <c r="H80" s="36"/>
      <c r="I80" s="36"/>
      <c r="J80" s="37"/>
      <c r="K80" s="42"/>
      <c r="L80" s="43" t="s">
        <v>16</v>
      </c>
    </row>
    <row r="81" customFormat="false" ht="25.5" hidden="false" customHeight="true" outlineLevel="0" collapsed="false">
      <c r="A81" s="36" t="n">
        <v>25</v>
      </c>
      <c r="B81" s="37"/>
      <c r="C81" s="38"/>
      <c r="D81" s="39"/>
      <c r="E81" s="40"/>
      <c r="F81" s="37"/>
      <c r="G81" s="37"/>
      <c r="H81" s="36"/>
      <c r="I81" s="36"/>
      <c r="J81" s="37"/>
      <c r="K81" s="42"/>
      <c r="L81" s="43" t="s">
        <v>16</v>
      </c>
    </row>
    <row r="82" customFormat="false" ht="25.5" hidden="false" customHeight="true" outlineLevel="0" collapsed="false">
      <c r="A82" s="36" t="n">
        <v>26</v>
      </c>
      <c r="B82" s="37"/>
      <c r="C82" s="38"/>
      <c r="D82" s="39"/>
      <c r="E82" s="40"/>
      <c r="F82" s="37"/>
      <c r="G82" s="37"/>
      <c r="H82" s="36"/>
      <c r="I82" s="36"/>
      <c r="J82" s="37"/>
      <c r="K82" s="42"/>
      <c r="L82" s="43" t="s">
        <v>16</v>
      </c>
    </row>
    <row r="83" customFormat="false" ht="25.5" hidden="false" customHeight="true" outlineLevel="0" collapsed="false">
      <c r="A83" s="36" t="n">
        <v>27</v>
      </c>
      <c r="B83" s="37"/>
      <c r="C83" s="38"/>
      <c r="D83" s="39"/>
      <c r="E83" s="40"/>
      <c r="F83" s="37"/>
      <c r="G83" s="37"/>
      <c r="H83" s="36"/>
      <c r="I83" s="36"/>
      <c r="J83" s="37"/>
      <c r="K83" s="42"/>
      <c r="L83" s="43" t="s">
        <v>16</v>
      </c>
    </row>
    <row r="84" customFormat="false" ht="25.5" hidden="false" customHeight="true" outlineLevel="0" collapsed="false">
      <c r="A84" s="36" t="n">
        <v>28</v>
      </c>
      <c r="B84" s="37"/>
      <c r="C84" s="38"/>
      <c r="D84" s="39"/>
      <c r="E84" s="40"/>
      <c r="F84" s="37"/>
      <c r="G84" s="37"/>
      <c r="H84" s="36"/>
      <c r="I84" s="36"/>
      <c r="J84" s="37"/>
      <c r="K84" s="42"/>
      <c r="L84" s="43" t="s">
        <v>16</v>
      </c>
    </row>
    <row r="85" customFormat="false" ht="25.5" hidden="false" customHeight="true" outlineLevel="0" collapsed="false">
      <c r="A85" s="36" t="n">
        <v>29</v>
      </c>
      <c r="B85" s="37"/>
      <c r="C85" s="38"/>
      <c r="D85" s="39"/>
      <c r="E85" s="40"/>
      <c r="F85" s="37"/>
      <c r="G85" s="37"/>
      <c r="H85" s="36"/>
      <c r="I85" s="36"/>
      <c r="J85" s="37"/>
      <c r="K85" s="44"/>
      <c r="L85" s="43" t="s">
        <v>16</v>
      </c>
    </row>
    <row r="86" customFormat="false" ht="25.5" hidden="false" customHeight="true" outlineLevel="0" collapsed="false">
      <c r="A86" s="36" t="n">
        <v>30</v>
      </c>
      <c r="B86" s="37"/>
      <c r="C86" s="38"/>
      <c r="D86" s="39"/>
      <c r="E86" s="40"/>
      <c r="F86" s="37"/>
      <c r="G86" s="37"/>
      <c r="H86" s="36"/>
      <c r="I86" s="36"/>
      <c r="J86" s="37"/>
      <c r="K86" s="42"/>
      <c r="L86" s="43" t="s">
        <v>16</v>
      </c>
    </row>
    <row r="87" customFormat="false" ht="25.5" hidden="false" customHeight="true" outlineLevel="0" collapsed="false">
      <c r="A87" s="36" t="n">
        <v>31</v>
      </c>
      <c r="B87" s="37"/>
      <c r="C87" s="38"/>
      <c r="D87" s="39"/>
      <c r="E87" s="40"/>
      <c r="F87" s="37"/>
      <c r="G87" s="37"/>
      <c r="H87" s="36"/>
      <c r="I87" s="36"/>
      <c r="J87" s="37"/>
      <c r="K87" s="42"/>
      <c r="L87" s="43" t="s">
        <v>16</v>
      </c>
    </row>
    <row r="88" customFormat="false" ht="25.5" hidden="false" customHeight="true" outlineLevel="0" collapsed="false">
      <c r="A88" s="36" t="n">
        <v>32</v>
      </c>
      <c r="B88" s="37"/>
      <c r="C88" s="38"/>
      <c r="D88" s="39"/>
      <c r="E88" s="40"/>
      <c r="F88" s="37"/>
      <c r="G88" s="37"/>
      <c r="H88" s="36"/>
      <c r="I88" s="36"/>
      <c r="J88" s="37"/>
      <c r="K88" s="42"/>
      <c r="L88" s="43" t="s">
        <v>16</v>
      </c>
    </row>
    <row r="89" customFormat="false" ht="25.5" hidden="false" customHeight="true" outlineLevel="0" collapsed="false">
      <c r="A89" s="36" t="n">
        <v>33</v>
      </c>
      <c r="B89" s="37"/>
      <c r="C89" s="38"/>
      <c r="D89" s="39"/>
      <c r="E89" s="40"/>
      <c r="F89" s="37"/>
      <c r="G89" s="37"/>
      <c r="H89" s="36"/>
      <c r="I89" s="36"/>
      <c r="J89" s="37"/>
      <c r="K89" s="42"/>
      <c r="L89" s="43" t="s">
        <v>16</v>
      </c>
    </row>
    <row r="90" customFormat="false" ht="25.5" hidden="false" customHeight="true" outlineLevel="0" collapsed="false">
      <c r="A90" s="36" t="n">
        <v>34</v>
      </c>
      <c r="B90" s="37"/>
      <c r="C90" s="38"/>
      <c r="D90" s="39"/>
      <c r="E90" s="40"/>
      <c r="F90" s="37"/>
      <c r="G90" s="37"/>
      <c r="H90" s="36"/>
      <c r="I90" s="36"/>
      <c r="J90" s="37"/>
      <c r="K90" s="42"/>
      <c r="L90" s="43" t="s">
        <v>16</v>
      </c>
    </row>
    <row r="91" customFormat="false" ht="25.5" hidden="false" customHeight="true" outlineLevel="0" collapsed="false">
      <c r="A91" s="36" t="n">
        <v>35</v>
      </c>
      <c r="B91" s="37"/>
      <c r="C91" s="38"/>
      <c r="D91" s="39"/>
      <c r="E91" s="40"/>
      <c r="F91" s="37"/>
      <c r="G91" s="37"/>
      <c r="H91" s="36"/>
      <c r="I91" s="36"/>
      <c r="J91" s="37"/>
      <c r="K91" s="42"/>
      <c r="L91" s="43" t="s">
        <v>16</v>
      </c>
    </row>
    <row r="92" customFormat="false" ht="25.5" hidden="false" customHeight="true" outlineLevel="0" collapsed="false">
      <c r="A92" s="36" t="n">
        <v>36</v>
      </c>
      <c r="B92" s="37"/>
      <c r="C92" s="38"/>
      <c r="D92" s="39"/>
      <c r="E92" s="40"/>
      <c r="F92" s="37"/>
      <c r="G92" s="37"/>
      <c r="H92" s="36"/>
      <c r="I92" s="36"/>
      <c r="J92" s="37"/>
      <c r="K92" s="42"/>
      <c r="L92" s="43" t="s">
        <v>16</v>
      </c>
    </row>
    <row r="93" customFormat="false" ht="25.5" hidden="false" customHeight="true" outlineLevel="0" collapsed="false">
      <c r="A93" s="36" t="n">
        <v>37</v>
      </c>
      <c r="B93" s="37"/>
      <c r="C93" s="38"/>
      <c r="D93" s="39"/>
      <c r="E93" s="40"/>
      <c r="F93" s="37"/>
      <c r="G93" s="37"/>
      <c r="H93" s="36"/>
      <c r="I93" s="36"/>
      <c r="J93" s="37"/>
      <c r="K93" s="42"/>
      <c r="L93" s="43" t="s">
        <v>16</v>
      </c>
    </row>
    <row r="94" customFormat="false" ht="25.5" hidden="false" customHeight="true" outlineLevel="0" collapsed="false">
      <c r="A94" s="36" t="n">
        <v>38</v>
      </c>
      <c r="B94" s="37"/>
      <c r="C94" s="38"/>
      <c r="D94" s="39"/>
      <c r="E94" s="40"/>
      <c r="F94" s="37"/>
      <c r="G94" s="37"/>
      <c r="H94" s="36"/>
      <c r="I94" s="36"/>
      <c r="J94" s="37"/>
      <c r="K94" s="42"/>
      <c r="L94" s="43" t="s">
        <v>16</v>
      </c>
    </row>
    <row r="95" customFormat="false" ht="25.5" hidden="false" customHeight="true" outlineLevel="0" collapsed="false">
      <c r="A95" s="36" t="n">
        <v>39</v>
      </c>
      <c r="B95" s="37"/>
      <c r="C95" s="38"/>
      <c r="D95" s="39"/>
      <c r="E95" s="40"/>
      <c r="F95" s="37"/>
      <c r="G95" s="37"/>
      <c r="H95" s="36"/>
      <c r="I95" s="36"/>
      <c r="J95" s="37"/>
      <c r="K95" s="42"/>
      <c r="L95" s="43" t="s">
        <v>16</v>
      </c>
    </row>
    <row r="96" customFormat="false" ht="25.5" hidden="false" customHeight="true" outlineLevel="0" collapsed="false">
      <c r="A96" s="36" t="n">
        <v>40</v>
      </c>
      <c r="B96" s="37"/>
      <c r="C96" s="38"/>
      <c r="D96" s="39"/>
      <c r="E96" s="40"/>
      <c r="F96" s="37"/>
      <c r="G96" s="37"/>
      <c r="H96" s="36"/>
      <c r="I96" s="36"/>
      <c r="J96" s="37"/>
      <c r="K96" s="42"/>
      <c r="L96" s="43" t="s">
        <v>16</v>
      </c>
    </row>
    <row r="97" customFormat="false" ht="25.5" hidden="false" customHeight="true" outlineLevel="0" collapsed="false">
      <c r="A97" s="36" t="n">
        <v>41</v>
      </c>
      <c r="B97" s="37"/>
      <c r="C97" s="38"/>
      <c r="D97" s="39"/>
      <c r="E97" s="40"/>
      <c r="F97" s="37"/>
      <c r="G97" s="37"/>
      <c r="H97" s="36"/>
      <c r="I97" s="36"/>
      <c r="J97" s="41"/>
      <c r="K97" s="42"/>
      <c r="L97" s="43" t="s">
        <v>16</v>
      </c>
    </row>
    <row r="98" customFormat="false" ht="25.5" hidden="false" customHeight="true" outlineLevel="0" collapsed="false">
      <c r="A98" s="36" t="n">
        <v>42</v>
      </c>
      <c r="B98" s="37"/>
      <c r="C98" s="38"/>
      <c r="D98" s="39"/>
      <c r="E98" s="40"/>
      <c r="F98" s="37"/>
      <c r="G98" s="37"/>
      <c r="H98" s="36"/>
      <c r="I98" s="36"/>
      <c r="J98" s="41"/>
      <c r="K98" s="42"/>
      <c r="L98" s="43" t="s">
        <v>16</v>
      </c>
    </row>
    <row r="99" customFormat="false" ht="25.5" hidden="false" customHeight="true" outlineLevel="0" collapsed="false">
      <c r="A99" s="36" t="n">
        <v>43</v>
      </c>
      <c r="B99" s="37"/>
      <c r="C99" s="38"/>
      <c r="D99" s="39"/>
      <c r="E99" s="40"/>
      <c r="F99" s="37"/>
      <c r="G99" s="37"/>
      <c r="H99" s="36"/>
      <c r="I99" s="36"/>
      <c r="J99" s="41"/>
      <c r="K99" s="42"/>
      <c r="L99" s="43" t="s">
        <v>16</v>
      </c>
    </row>
    <row r="100" customFormat="false" ht="25.5" hidden="false" customHeight="true" outlineLevel="0" collapsed="false">
      <c r="A100" s="36" t="n">
        <v>44</v>
      </c>
      <c r="B100" s="37"/>
      <c r="C100" s="38"/>
      <c r="D100" s="39"/>
      <c r="E100" s="40"/>
      <c r="F100" s="37"/>
      <c r="G100" s="37"/>
      <c r="H100" s="36"/>
      <c r="I100" s="36"/>
      <c r="J100" s="41"/>
      <c r="K100" s="42"/>
      <c r="L100" s="43" t="s">
        <v>17</v>
      </c>
    </row>
    <row r="101" customFormat="false" ht="25.5" hidden="false" customHeight="true" outlineLevel="0" collapsed="false">
      <c r="A101" s="36" t="n">
        <v>45</v>
      </c>
      <c r="B101" s="37"/>
      <c r="C101" s="38"/>
      <c r="D101" s="39"/>
      <c r="E101" s="40"/>
      <c r="F101" s="37"/>
      <c r="G101" s="37"/>
      <c r="H101" s="36"/>
      <c r="I101" s="36"/>
      <c r="J101" s="41"/>
      <c r="K101" s="42"/>
      <c r="L101" s="43" t="s">
        <v>16</v>
      </c>
    </row>
    <row r="102" customFormat="false" ht="25.5" hidden="false" customHeight="true" outlineLevel="0" collapsed="false">
      <c r="A102" s="36" t="n">
        <v>46</v>
      </c>
      <c r="B102" s="37"/>
      <c r="C102" s="38"/>
      <c r="D102" s="39"/>
      <c r="E102" s="40"/>
      <c r="F102" s="37"/>
      <c r="G102" s="37"/>
      <c r="H102" s="36"/>
      <c r="I102" s="36"/>
      <c r="J102" s="41"/>
      <c r="K102" s="42"/>
      <c r="L102" s="43" t="s">
        <v>16</v>
      </c>
    </row>
    <row r="103" customFormat="false" ht="25.5" hidden="false" customHeight="true" outlineLevel="0" collapsed="false">
      <c r="A103" s="36" t="n">
        <v>47</v>
      </c>
      <c r="B103" s="37"/>
      <c r="C103" s="38"/>
      <c r="D103" s="39"/>
      <c r="E103" s="40"/>
      <c r="F103" s="37"/>
      <c r="G103" s="37"/>
      <c r="H103" s="36"/>
      <c r="I103" s="36"/>
      <c r="J103" s="41"/>
      <c r="K103" s="42"/>
      <c r="L103" s="43" t="s">
        <v>16</v>
      </c>
    </row>
    <row r="104" customFormat="false" ht="25.5" hidden="false" customHeight="true" outlineLevel="0" collapsed="false">
      <c r="A104" s="36" t="n">
        <v>48</v>
      </c>
      <c r="B104" s="37"/>
      <c r="C104" s="38"/>
      <c r="D104" s="39"/>
      <c r="E104" s="40"/>
      <c r="F104" s="37"/>
      <c r="G104" s="37"/>
      <c r="H104" s="36"/>
      <c r="I104" s="36"/>
      <c r="J104" s="41"/>
      <c r="K104" s="42"/>
      <c r="L104" s="43" t="s">
        <v>16</v>
      </c>
    </row>
    <row r="105" customFormat="false" ht="25.5" hidden="false" customHeight="true" outlineLevel="0" collapsed="false">
      <c r="A105" s="36" t="n">
        <v>49</v>
      </c>
      <c r="B105" s="37"/>
      <c r="C105" s="38"/>
      <c r="D105" s="39"/>
      <c r="E105" s="40"/>
      <c r="F105" s="37"/>
      <c r="G105" s="37"/>
      <c r="H105" s="36"/>
      <c r="I105" s="36"/>
      <c r="J105" s="41"/>
      <c r="K105" s="42"/>
      <c r="L105" s="43" t="s">
        <v>16</v>
      </c>
    </row>
    <row r="106" customFormat="false" ht="25.5" hidden="false" customHeight="true" outlineLevel="0" collapsed="false">
      <c r="A106" s="36" t="n">
        <v>50</v>
      </c>
      <c r="B106" s="37"/>
      <c r="C106" s="38"/>
      <c r="D106" s="39"/>
      <c r="E106" s="40"/>
      <c r="F106" s="37"/>
      <c r="G106" s="37"/>
      <c r="H106" s="36"/>
      <c r="I106" s="36"/>
      <c r="J106" s="41"/>
      <c r="K106" s="42"/>
      <c r="L106" s="43" t="s">
        <v>16</v>
      </c>
    </row>
    <row r="107" customFormat="false" ht="25.5" hidden="false" customHeight="true" outlineLevel="0" collapsed="false">
      <c r="A107" s="36" t="n">
        <v>51</v>
      </c>
      <c r="B107" s="37"/>
      <c r="C107" s="38"/>
      <c r="D107" s="39"/>
      <c r="E107" s="40"/>
      <c r="F107" s="37"/>
      <c r="G107" s="37"/>
      <c r="H107" s="36"/>
      <c r="I107" s="36"/>
      <c r="J107" s="41"/>
      <c r="K107" s="42"/>
      <c r="L107" s="43" t="s">
        <v>16</v>
      </c>
    </row>
    <row r="108" customFormat="false" ht="25.5" hidden="false" customHeight="true" outlineLevel="0" collapsed="false">
      <c r="A108" s="36" t="n">
        <v>52</v>
      </c>
      <c r="B108" s="37"/>
      <c r="C108" s="38"/>
      <c r="D108" s="39"/>
      <c r="E108" s="40"/>
      <c r="F108" s="37"/>
      <c r="G108" s="37"/>
      <c r="H108" s="36"/>
      <c r="I108" s="36"/>
      <c r="J108" s="41"/>
      <c r="K108" s="42"/>
      <c r="L108" s="43" t="s">
        <v>16</v>
      </c>
    </row>
    <row r="109" customFormat="false" ht="25.5" hidden="false" customHeight="true" outlineLevel="0" collapsed="false">
      <c r="A109" s="36" t="n">
        <v>53</v>
      </c>
      <c r="B109" s="37"/>
      <c r="C109" s="38"/>
      <c r="D109" s="39"/>
      <c r="E109" s="40"/>
      <c r="F109" s="37"/>
      <c r="G109" s="37"/>
      <c r="H109" s="36"/>
      <c r="I109" s="36"/>
      <c r="J109" s="41"/>
      <c r="K109" s="42"/>
      <c r="L109" s="43" t="s">
        <v>16</v>
      </c>
    </row>
    <row r="110" customFormat="false" ht="25.5" hidden="false" customHeight="true" outlineLevel="0" collapsed="false">
      <c r="A110" s="36" t="n">
        <v>54</v>
      </c>
      <c r="B110" s="37"/>
      <c r="C110" s="38"/>
      <c r="D110" s="39"/>
      <c r="E110" s="40"/>
      <c r="F110" s="37"/>
      <c r="G110" s="37"/>
      <c r="H110" s="36"/>
      <c r="I110" s="36"/>
      <c r="J110" s="41"/>
      <c r="K110" s="42"/>
      <c r="L110" s="43" t="s">
        <v>16</v>
      </c>
    </row>
    <row r="111" customFormat="false" ht="25.5" hidden="false" customHeight="true" outlineLevel="0" collapsed="false">
      <c r="A111" s="36" t="n">
        <v>55</v>
      </c>
      <c r="B111" s="37"/>
      <c r="C111" s="38"/>
      <c r="D111" s="39"/>
      <c r="E111" s="40"/>
      <c r="F111" s="37"/>
      <c r="G111" s="37"/>
      <c r="H111" s="36"/>
      <c r="I111" s="36"/>
      <c r="J111" s="41"/>
      <c r="K111" s="42"/>
      <c r="L111" s="43" t="s">
        <v>16</v>
      </c>
    </row>
    <row r="112" customFormat="false" ht="25.5" hidden="false" customHeight="true" outlineLevel="0" collapsed="false">
      <c r="A112" s="36" t="n">
        <v>56</v>
      </c>
      <c r="B112" s="37"/>
      <c r="C112" s="38"/>
      <c r="D112" s="39"/>
      <c r="E112" s="40"/>
      <c r="F112" s="37"/>
      <c r="G112" s="37"/>
      <c r="H112" s="36"/>
      <c r="I112" s="36"/>
      <c r="J112" s="41"/>
      <c r="K112" s="42"/>
      <c r="L112" s="43" t="s">
        <v>16</v>
      </c>
    </row>
    <row r="113" customFormat="false" ht="25.5" hidden="false" customHeight="true" outlineLevel="0" collapsed="false">
      <c r="A113" s="36" t="n">
        <v>57</v>
      </c>
      <c r="B113" s="37"/>
      <c r="C113" s="38"/>
      <c r="D113" s="39"/>
      <c r="E113" s="40"/>
      <c r="F113" s="37"/>
      <c r="G113" s="37"/>
      <c r="H113" s="36"/>
      <c r="I113" s="36"/>
      <c r="J113" s="41"/>
      <c r="K113" s="42"/>
      <c r="L113" s="43" t="s">
        <v>16</v>
      </c>
    </row>
    <row r="114" customFormat="false" ht="25.5" hidden="false" customHeight="true" outlineLevel="0" collapsed="false">
      <c r="A114" s="36" t="n">
        <v>58</v>
      </c>
      <c r="B114" s="37"/>
      <c r="C114" s="38"/>
      <c r="D114" s="39"/>
      <c r="E114" s="40"/>
      <c r="F114" s="37"/>
      <c r="G114" s="37"/>
      <c r="H114" s="36"/>
      <c r="I114" s="36"/>
      <c r="J114" s="41"/>
      <c r="K114" s="42"/>
      <c r="L114" s="43" t="s">
        <v>16</v>
      </c>
    </row>
    <row r="115" customFormat="false" ht="25.5" hidden="false" customHeight="true" outlineLevel="0" collapsed="false">
      <c r="A115" s="36" t="n">
        <v>59</v>
      </c>
      <c r="B115" s="37"/>
      <c r="C115" s="38"/>
      <c r="D115" s="39"/>
      <c r="E115" s="40"/>
      <c r="F115" s="37"/>
      <c r="G115" s="37"/>
      <c r="H115" s="36"/>
      <c r="I115" s="36"/>
      <c r="J115" s="41"/>
      <c r="K115" s="42"/>
      <c r="L115" s="43" t="s">
        <v>16</v>
      </c>
    </row>
    <row r="116" customFormat="false" ht="25.5" hidden="false" customHeight="true" outlineLevel="0" collapsed="false">
      <c r="A116" s="36" t="n">
        <v>60</v>
      </c>
      <c r="B116" s="37"/>
      <c r="C116" s="38"/>
      <c r="D116" s="39"/>
      <c r="E116" s="40"/>
      <c r="F116" s="37"/>
      <c r="G116" s="37"/>
      <c r="H116" s="36"/>
      <c r="I116" s="36"/>
      <c r="J116" s="41"/>
      <c r="K116" s="42"/>
      <c r="L116" s="43" t="s">
        <v>16</v>
      </c>
    </row>
    <row r="117" customFormat="false" ht="25.5" hidden="false" customHeight="true" outlineLevel="0" collapsed="false">
      <c r="A117" s="36" t="n">
        <v>61</v>
      </c>
      <c r="B117" s="37"/>
      <c r="C117" s="38"/>
      <c r="D117" s="39"/>
      <c r="E117" s="40"/>
      <c r="F117" s="37"/>
      <c r="G117" s="37"/>
      <c r="H117" s="36"/>
      <c r="I117" s="36"/>
      <c r="J117" s="41"/>
      <c r="K117" s="42"/>
      <c r="L117" s="43" t="s">
        <v>16</v>
      </c>
    </row>
    <row r="118" customFormat="false" ht="25.5" hidden="false" customHeight="true" outlineLevel="0" collapsed="false">
      <c r="A118" s="36" t="n">
        <v>62</v>
      </c>
      <c r="B118" s="37"/>
      <c r="C118" s="38"/>
      <c r="D118" s="39"/>
      <c r="E118" s="40"/>
      <c r="F118" s="37"/>
      <c r="G118" s="37"/>
      <c r="H118" s="36"/>
      <c r="I118" s="36"/>
      <c r="J118" s="41"/>
      <c r="K118" s="42"/>
      <c r="L118" s="43" t="s">
        <v>16</v>
      </c>
    </row>
    <row r="119" customFormat="false" ht="25.5" hidden="false" customHeight="true" outlineLevel="0" collapsed="false">
      <c r="A119" s="36" t="n">
        <v>63</v>
      </c>
      <c r="B119" s="37"/>
      <c r="C119" s="38"/>
      <c r="D119" s="39"/>
      <c r="E119" s="40"/>
      <c r="F119" s="37"/>
      <c r="G119" s="37"/>
      <c r="H119" s="45"/>
      <c r="I119" s="45"/>
      <c r="J119" s="41"/>
      <c r="K119" s="42"/>
      <c r="L119" s="43" t="s">
        <v>16</v>
      </c>
    </row>
    <row r="120" customFormat="false" ht="25.5" hidden="false" customHeight="true" outlineLevel="0" collapsed="false">
      <c r="A120" s="36" t="n">
        <v>64</v>
      </c>
      <c r="B120" s="37"/>
      <c r="C120" s="38"/>
      <c r="D120" s="39"/>
      <c r="E120" s="40"/>
      <c r="F120" s="37"/>
      <c r="G120" s="37"/>
      <c r="H120" s="36"/>
      <c r="I120" s="36"/>
      <c r="J120" s="41"/>
      <c r="K120" s="42"/>
      <c r="L120" s="43" t="s">
        <v>16</v>
      </c>
    </row>
    <row r="121" customFormat="false" ht="25.5" hidden="false" customHeight="true" outlineLevel="0" collapsed="false">
      <c r="A121" s="36" t="n">
        <v>65</v>
      </c>
      <c r="B121" s="37"/>
      <c r="C121" s="38"/>
      <c r="D121" s="39"/>
      <c r="E121" s="40"/>
      <c r="F121" s="37"/>
      <c r="G121" s="37"/>
      <c r="H121" s="36"/>
      <c r="I121" s="36"/>
      <c r="J121" s="41"/>
      <c r="K121" s="42"/>
      <c r="L121" s="43" t="s">
        <v>16</v>
      </c>
    </row>
    <row r="122" customFormat="false" ht="25.5" hidden="false" customHeight="true" outlineLevel="0" collapsed="false">
      <c r="A122" s="36" t="n">
        <v>66</v>
      </c>
      <c r="B122" s="37"/>
      <c r="C122" s="38"/>
      <c r="D122" s="39"/>
      <c r="E122" s="40"/>
      <c r="F122" s="37"/>
      <c r="G122" s="37"/>
      <c r="H122" s="36"/>
      <c r="I122" s="36"/>
      <c r="J122" s="41"/>
      <c r="K122" s="42"/>
      <c r="L122" s="43" t="s">
        <v>16</v>
      </c>
    </row>
    <row r="123" customFormat="false" ht="25.5" hidden="false" customHeight="true" outlineLevel="0" collapsed="false">
      <c r="A123" s="36" t="n">
        <v>67</v>
      </c>
      <c r="B123" s="37"/>
      <c r="C123" s="38"/>
      <c r="D123" s="39"/>
      <c r="E123" s="40"/>
      <c r="F123" s="37"/>
      <c r="G123" s="37"/>
      <c r="H123" s="36"/>
      <c r="I123" s="36"/>
      <c r="J123" s="41"/>
      <c r="K123" s="42"/>
      <c r="L123" s="43" t="s">
        <v>16</v>
      </c>
    </row>
    <row r="124" customFormat="false" ht="25.5" hidden="false" customHeight="true" outlineLevel="0" collapsed="false">
      <c r="A124" s="36" t="n">
        <v>68</v>
      </c>
      <c r="B124" s="37"/>
      <c r="C124" s="38"/>
      <c r="D124" s="39"/>
      <c r="E124" s="40"/>
      <c r="F124" s="37"/>
      <c r="G124" s="37"/>
      <c r="H124" s="36"/>
      <c r="I124" s="36"/>
      <c r="J124" s="41"/>
      <c r="K124" s="42"/>
      <c r="L124" s="43" t="s">
        <v>16</v>
      </c>
    </row>
    <row r="125" customFormat="false" ht="25.5" hidden="false" customHeight="true" outlineLevel="0" collapsed="false">
      <c r="A125" s="36" t="n">
        <v>69</v>
      </c>
      <c r="B125" s="37"/>
      <c r="C125" s="38"/>
      <c r="D125" s="39"/>
      <c r="E125" s="40"/>
      <c r="F125" s="37"/>
      <c r="G125" s="37"/>
      <c r="H125" s="36"/>
      <c r="I125" s="36"/>
      <c r="J125" s="41"/>
      <c r="K125" s="42"/>
      <c r="L125" s="43" t="s">
        <v>16</v>
      </c>
    </row>
    <row r="126" customFormat="false" ht="25.5" hidden="false" customHeight="true" outlineLevel="0" collapsed="false">
      <c r="A126" s="36" t="n">
        <v>70</v>
      </c>
      <c r="B126" s="37"/>
      <c r="C126" s="38"/>
      <c r="D126" s="39"/>
      <c r="E126" s="40"/>
      <c r="F126" s="37"/>
      <c r="G126" s="37"/>
      <c r="H126" s="36"/>
      <c r="I126" s="36"/>
      <c r="J126" s="41"/>
      <c r="K126" s="42"/>
      <c r="L126" s="43" t="s">
        <v>16</v>
      </c>
    </row>
    <row r="127" customFormat="false" ht="25.5" hidden="false" customHeight="true" outlineLevel="0" collapsed="false">
      <c r="A127" s="36" t="n">
        <v>71</v>
      </c>
      <c r="B127" s="37"/>
      <c r="C127" s="38"/>
      <c r="D127" s="39"/>
      <c r="E127" s="40"/>
      <c r="F127" s="37"/>
      <c r="G127" s="37"/>
      <c r="H127" s="36"/>
      <c r="I127" s="36"/>
      <c r="J127" s="41"/>
      <c r="K127" s="42"/>
      <c r="L127" s="43" t="s">
        <v>16</v>
      </c>
    </row>
    <row r="128" customFormat="false" ht="25.5" hidden="false" customHeight="true" outlineLevel="0" collapsed="false">
      <c r="A128" s="36" t="n">
        <v>72</v>
      </c>
      <c r="B128" s="37"/>
      <c r="C128" s="38"/>
      <c r="D128" s="39"/>
      <c r="E128" s="40"/>
      <c r="F128" s="37"/>
      <c r="G128" s="37"/>
      <c r="H128" s="36"/>
      <c r="I128" s="36"/>
      <c r="J128" s="41"/>
      <c r="K128" s="42"/>
      <c r="L128" s="43" t="s">
        <v>16</v>
      </c>
    </row>
    <row r="129" customFormat="false" ht="25.5" hidden="false" customHeight="true" outlineLevel="0" collapsed="false">
      <c r="A129" s="36" t="n">
        <v>73</v>
      </c>
      <c r="B129" s="37"/>
      <c r="C129" s="38"/>
      <c r="D129" s="39"/>
      <c r="E129" s="40"/>
      <c r="F129" s="37"/>
      <c r="G129" s="37"/>
      <c r="H129" s="36"/>
      <c r="I129" s="36"/>
      <c r="J129" s="41"/>
      <c r="K129" s="42"/>
      <c r="L129" s="43" t="s">
        <v>16</v>
      </c>
    </row>
    <row r="130" customFormat="false" ht="25.5" hidden="false" customHeight="true" outlineLevel="0" collapsed="false">
      <c r="A130" s="36" t="n">
        <v>74</v>
      </c>
      <c r="B130" s="37"/>
      <c r="C130" s="38"/>
      <c r="D130" s="39"/>
      <c r="E130" s="40"/>
      <c r="F130" s="37"/>
      <c r="G130" s="37"/>
      <c r="H130" s="36"/>
      <c r="I130" s="36"/>
      <c r="J130" s="41"/>
      <c r="K130" s="42"/>
      <c r="L130" s="43" t="s">
        <v>16</v>
      </c>
    </row>
    <row r="131" customFormat="false" ht="25.5" hidden="false" customHeight="true" outlineLevel="0" collapsed="false">
      <c r="A131" s="36" t="n">
        <v>75</v>
      </c>
      <c r="B131" s="37"/>
      <c r="C131" s="38"/>
      <c r="D131" s="39"/>
      <c r="E131" s="40"/>
      <c r="F131" s="37"/>
      <c r="G131" s="37"/>
      <c r="H131" s="36"/>
      <c r="I131" s="36"/>
      <c r="J131" s="41"/>
      <c r="K131" s="42"/>
      <c r="L131" s="43" t="s">
        <v>16</v>
      </c>
    </row>
    <row r="132" customFormat="false" ht="25.5" hidden="false" customHeight="true" outlineLevel="0" collapsed="false">
      <c r="A132" s="36" t="n">
        <v>76</v>
      </c>
      <c r="B132" s="37"/>
      <c r="C132" s="38"/>
      <c r="D132" s="39"/>
      <c r="E132" s="40"/>
      <c r="F132" s="37"/>
      <c r="G132" s="37"/>
      <c r="H132" s="36"/>
      <c r="I132" s="36"/>
      <c r="J132" s="41"/>
      <c r="K132" s="42"/>
      <c r="L132" s="43" t="s">
        <v>16</v>
      </c>
    </row>
    <row r="133" customFormat="false" ht="25.5" hidden="false" customHeight="true" outlineLevel="0" collapsed="false">
      <c r="A133" s="36" t="n">
        <v>77</v>
      </c>
      <c r="B133" s="37"/>
      <c r="C133" s="38"/>
      <c r="D133" s="39"/>
      <c r="E133" s="40"/>
      <c r="F133" s="37"/>
      <c r="G133" s="37"/>
      <c r="H133" s="36"/>
      <c r="I133" s="36"/>
      <c r="J133" s="41"/>
      <c r="K133" s="42"/>
      <c r="L133" s="43" t="s">
        <v>16</v>
      </c>
    </row>
    <row r="134" customFormat="false" ht="25.5" hidden="false" customHeight="true" outlineLevel="0" collapsed="false">
      <c r="A134" s="36" t="n">
        <v>78</v>
      </c>
      <c r="B134" s="37"/>
      <c r="C134" s="38"/>
      <c r="D134" s="39"/>
      <c r="E134" s="40"/>
      <c r="F134" s="37"/>
      <c r="G134" s="37"/>
      <c r="H134" s="36"/>
      <c r="I134" s="36"/>
      <c r="J134" s="41"/>
      <c r="K134" s="42"/>
      <c r="L134" s="43" t="s">
        <v>16</v>
      </c>
    </row>
    <row r="135" customFormat="false" ht="25.5" hidden="false" customHeight="true" outlineLevel="0" collapsed="false">
      <c r="A135" s="36" t="n">
        <v>79</v>
      </c>
      <c r="B135" s="37"/>
      <c r="C135" s="38"/>
      <c r="D135" s="39"/>
      <c r="E135" s="40"/>
      <c r="F135" s="37"/>
      <c r="G135" s="37"/>
      <c r="H135" s="36"/>
      <c r="I135" s="36"/>
      <c r="J135" s="41"/>
      <c r="K135" s="42"/>
      <c r="L135" s="43" t="s">
        <v>16</v>
      </c>
    </row>
    <row r="136" customFormat="false" ht="25.5" hidden="false" customHeight="true" outlineLevel="0" collapsed="false">
      <c r="A136" s="46" t="n">
        <v>80</v>
      </c>
      <c r="B136" s="47"/>
      <c r="C136" s="48"/>
      <c r="D136" s="49"/>
      <c r="E136" s="50"/>
      <c r="F136" s="47"/>
      <c r="G136" s="47"/>
      <c r="H136" s="46"/>
      <c r="I136" s="46"/>
      <c r="J136" s="51"/>
      <c r="K136" s="52"/>
      <c r="L136" s="53" t="s">
        <v>16</v>
      </c>
    </row>
    <row r="137" customFormat="false" ht="24.75" hidden="false" customHeight="true" outlineLevel="0" collapsed="false">
      <c r="A137" s="54" t="s">
        <v>18</v>
      </c>
      <c r="B137" s="54"/>
      <c r="C137" s="54"/>
      <c r="D137" s="54"/>
      <c r="E137" s="54"/>
      <c r="F137" s="54" t="s">
        <v>19</v>
      </c>
      <c r="G137" s="54"/>
      <c r="H137" s="54"/>
      <c r="I137" s="54" t="s">
        <v>20</v>
      </c>
      <c r="J137" s="55"/>
      <c r="K137" s="56"/>
      <c r="L137" s="57"/>
    </row>
    <row r="138" customFormat="false" ht="24.75" hidden="false" customHeight="true" outlineLevel="0" collapsed="false">
      <c r="A138" s="54" t="s">
        <v>21</v>
      </c>
      <c r="B138" s="54"/>
      <c r="C138" s="54"/>
      <c r="D138" s="54"/>
      <c r="E138" s="54"/>
      <c r="F138" s="54" t="s">
        <v>22</v>
      </c>
      <c r="G138" s="54"/>
      <c r="H138" s="54"/>
      <c r="I138" s="54"/>
      <c r="J138" s="55"/>
      <c r="K138" s="56"/>
      <c r="L138" s="57"/>
    </row>
    <row r="139" s="2" customFormat="true" ht="24.75" hidden="false" customHeight="true" outlineLevel="0" collapsed="false">
      <c r="F139" s="58"/>
      <c r="G139" s="59" t="s">
        <v>23</v>
      </c>
      <c r="H139" s="59"/>
      <c r="I139" s="59"/>
      <c r="J139" s="60"/>
      <c r="K139" s="61"/>
      <c r="L139" s="62"/>
    </row>
    <row r="140" customFormat="false" ht="24.75" hidden="false" customHeight="true" outlineLevel="0" collapsed="false">
      <c r="A140" s="63" t="s">
        <v>24</v>
      </c>
      <c r="B140" s="63"/>
      <c r="C140" s="63"/>
      <c r="D140" s="63"/>
      <c r="E140" s="64"/>
      <c r="F140" s="65"/>
      <c r="G140" s="62"/>
      <c r="H140" s="64" t="s">
        <v>25</v>
      </c>
      <c r="I140" s="64"/>
      <c r="J140" s="64"/>
      <c r="K140" s="64"/>
      <c r="L140" s="64"/>
    </row>
    <row r="141" s="2" customFormat="true" ht="24.75" hidden="false" customHeight="true" outlineLevel="0" collapsed="false">
      <c r="F141" s="58"/>
      <c r="G141" s="59"/>
      <c r="H141" s="59"/>
      <c r="I141" s="59"/>
      <c r="J141" s="60"/>
      <c r="K141" s="61"/>
      <c r="L141" s="62"/>
    </row>
    <row r="142" s="2" customFormat="true" ht="24.75" hidden="false" customHeight="true" outlineLevel="0" collapsed="false">
      <c r="F142" s="58"/>
      <c r="G142" s="59"/>
      <c r="H142" s="59"/>
      <c r="I142" s="59"/>
      <c r="J142" s="60"/>
      <c r="K142" s="61"/>
      <c r="L142" s="62"/>
    </row>
    <row r="143" s="2" customFormat="true" ht="24.75" hidden="false" customHeight="true" outlineLevel="0" collapsed="false">
      <c r="F143" s="58"/>
      <c r="G143" s="59"/>
      <c r="H143" s="59"/>
      <c r="I143" s="59"/>
      <c r="J143" s="60"/>
      <c r="K143" s="61"/>
      <c r="L143" s="62"/>
    </row>
    <row r="144" s="2" customFormat="true" ht="24.75" hidden="false" customHeight="true" outlineLevel="0" collapsed="false">
      <c r="F144" s="58"/>
      <c r="G144" s="59"/>
      <c r="H144" s="59"/>
      <c r="I144" s="59"/>
      <c r="J144" s="60"/>
      <c r="K144" s="61"/>
      <c r="L144" s="62"/>
    </row>
    <row r="145" customFormat="false" ht="24.75" hidden="false" customHeight="true" outlineLevel="0" collapsed="false">
      <c r="A145" s="63" t="s">
        <v>26</v>
      </c>
      <c r="B145" s="63"/>
      <c r="C145" s="63"/>
      <c r="D145" s="63"/>
      <c r="E145" s="64"/>
      <c r="F145" s="65"/>
      <c r="G145" s="60"/>
      <c r="H145" s="64" t="s">
        <v>27</v>
      </c>
      <c r="I145" s="64"/>
      <c r="J145" s="64"/>
      <c r="K145" s="64"/>
      <c r="L145" s="64"/>
    </row>
    <row r="146" customFormat="false" ht="24.75" hidden="false" customHeight="true" outlineLevel="0" collapsed="false">
      <c r="A146" s="60"/>
      <c r="J146" s="60"/>
      <c r="K146" s="60"/>
    </row>
  </sheetData>
  <autoFilter ref="A7:M140"/>
  <mergeCells count="10">
    <mergeCell ref="A1:F1"/>
    <mergeCell ref="G1:L1"/>
    <mergeCell ref="A2:F2"/>
    <mergeCell ref="G2:L2"/>
    <mergeCell ref="A3:F3"/>
    <mergeCell ref="A5:M5"/>
    <mergeCell ref="A6:L6"/>
    <mergeCell ref="D7:E7"/>
    <mergeCell ref="A140:D140"/>
    <mergeCell ref="A145:D145"/>
  </mergeCells>
  <dataValidations count="2">
    <dataValidation allowBlank="true" errorStyle="stop" operator="between" showDropDown="false" showErrorMessage="true" showInputMessage="true" sqref="F65:F68 F86:F90 F93:F95 F100:F108 F112:F113 F115:F116 F127:F128" type="textLength">
      <formula1>4</formula1>
      <formula2>10</formula2>
    </dataValidation>
    <dataValidation allowBlank="true" errorStyle="stop" operator="between" showDropDown="false" showErrorMessage="true" showInputMessage="true" sqref="G65:G69 G86:G90 G93:G95 G100:G108 G112:G113 G115:G116 G127:H128" type="list">
      <formula1>TỉnhThành</formula1>
      <formula2>0</formula2>
    </dataValidation>
  </dataValidation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2" width="11.56"/>
    <col collapsed="false" customWidth="true" hidden="false" outlineLevel="0" max="3" min="3" style="3" width="19.33"/>
    <col collapsed="false" customWidth="true" hidden="false" outlineLevel="0" max="4" min="4" style="4" width="7.67"/>
    <col collapsed="false" customWidth="true" hidden="false" outlineLevel="0" max="5" min="5" style="5" width="11.22"/>
    <col collapsed="false" customWidth="true" hidden="false" outlineLevel="0" max="6" min="6" style="2" width="14.11"/>
    <col collapsed="false" customWidth="true" hidden="false" outlineLevel="0" max="8" min="7" style="2" width="6.33"/>
    <col collapsed="false" customWidth="true" hidden="false" outlineLevel="0" max="10" min="9" style="60" width="7"/>
    <col collapsed="false" customWidth="true" hidden="false" outlineLevel="0" max="11" min="11" style="2" width="8.11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66" t="s">
        <v>1</v>
      </c>
      <c r="G1" s="66"/>
      <c r="H1" s="66"/>
      <c r="I1" s="66"/>
      <c r="J1" s="66"/>
      <c r="K1" s="66"/>
    </row>
    <row r="2" customFormat="false" ht="19.5" hidden="false" customHeight="true" outlineLevel="0" collapsed="false">
      <c r="A2" s="67" t="s">
        <v>2</v>
      </c>
      <c r="B2" s="67"/>
      <c r="C2" s="67"/>
      <c r="D2" s="67"/>
      <c r="E2" s="67"/>
      <c r="F2" s="67" t="s">
        <v>3</v>
      </c>
      <c r="G2" s="67"/>
      <c r="H2" s="67"/>
      <c r="I2" s="67"/>
      <c r="J2" s="67"/>
      <c r="K2" s="67"/>
    </row>
    <row r="3" customFormat="false" ht="19.5" hidden="false" customHeight="true" outlineLevel="0" collapsed="false">
      <c r="A3" s="67" t="s">
        <v>4</v>
      </c>
      <c r="B3" s="67"/>
      <c r="C3" s="67"/>
      <c r="D3" s="67"/>
      <c r="E3" s="67"/>
      <c r="F3" s="68"/>
      <c r="G3" s="68"/>
      <c r="H3" s="68"/>
      <c r="I3" s="69"/>
      <c r="J3" s="70"/>
      <c r="K3" s="71"/>
    </row>
    <row r="4" customFormat="false" ht="10.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4"/>
      <c r="J4" s="1"/>
      <c r="K4" s="13"/>
    </row>
    <row r="5" customFormat="false" ht="43.5" hidden="false" customHeight="true" outlineLevel="0" collapsed="false">
      <c r="A5" s="72" t="s">
        <v>28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23.25" hidden="false" customHeight="true" outlineLevel="0" collapsed="false">
      <c r="A6" s="73" t="s">
        <v>29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2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27" customFormat="true" ht="36" hidden="false" customHeight="true" outlineLevel="0" collapsed="false">
      <c r="A8" s="75" t="s">
        <v>6</v>
      </c>
      <c r="B8" s="22" t="s">
        <v>7</v>
      </c>
      <c r="C8" s="22" t="s">
        <v>8</v>
      </c>
      <c r="D8" s="22"/>
      <c r="E8" s="23" t="s">
        <v>9</v>
      </c>
      <c r="F8" s="22" t="s">
        <v>10</v>
      </c>
      <c r="G8" s="24" t="s">
        <v>11</v>
      </c>
      <c r="H8" s="24" t="s">
        <v>12</v>
      </c>
      <c r="I8" s="76" t="s">
        <v>13</v>
      </c>
      <c r="J8" s="77" t="s">
        <v>14</v>
      </c>
      <c r="K8" s="76" t="s">
        <v>15</v>
      </c>
    </row>
    <row r="9" s="83" customFormat="true" ht="30" hidden="false" customHeight="true" outlineLevel="0" collapsed="false">
      <c r="A9" s="28" t="n">
        <v>1</v>
      </c>
      <c r="B9" s="78" t="s">
        <v>30</v>
      </c>
      <c r="C9" s="79" t="s">
        <v>31</v>
      </c>
      <c r="D9" s="80" t="s">
        <v>32</v>
      </c>
      <c r="E9" s="78" t="s">
        <v>33</v>
      </c>
      <c r="F9" s="78" t="s">
        <v>34</v>
      </c>
      <c r="G9" s="81" t="s">
        <v>35</v>
      </c>
      <c r="H9" s="81" t="s">
        <v>36</v>
      </c>
      <c r="I9" s="78" t="s">
        <v>37</v>
      </c>
      <c r="J9" s="82" t="s">
        <v>38</v>
      </c>
      <c r="K9" s="35" t="s">
        <v>16</v>
      </c>
    </row>
    <row r="10" s="83" customFormat="true" ht="30" hidden="false" customHeight="true" outlineLevel="0" collapsed="false">
      <c r="A10" s="36" t="n">
        <v>2</v>
      </c>
      <c r="B10" s="78" t="s">
        <v>39</v>
      </c>
      <c r="C10" s="79" t="s">
        <v>40</v>
      </c>
      <c r="D10" s="80" t="s">
        <v>41</v>
      </c>
      <c r="E10" s="78" t="s">
        <v>42</v>
      </c>
      <c r="F10" s="78" t="s">
        <v>34</v>
      </c>
      <c r="G10" s="84" t="s">
        <v>43</v>
      </c>
      <c r="H10" s="84" t="s">
        <v>36</v>
      </c>
      <c r="I10" s="78" t="s">
        <v>44</v>
      </c>
      <c r="J10" s="85" t="s">
        <v>38</v>
      </c>
      <c r="K10" s="43" t="s">
        <v>16</v>
      </c>
    </row>
    <row r="11" s="83" customFormat="true" ht="30" hidden="false" customHeight="true" outlineLevel="0" collapsed="false">
      <c r="A11" s="36" t="n">
        <v>3</v>
      </c>
      <c r="B11" s="78" t="s">
        <v>45</v>
      </c>
      <c r="C11" s="79" t="s">
        <v>46</v>
      </c>
      <c r="D11" s="80" t="s">
        <v>47</v>
      </c>
      <c r="E11" s="78" t="s">
        <v>48</v>
      </c>
      <c r="F11" s="78" t="s">
        <v>34</v>
      </c>
      <c r="G11" s="84" t="s">
        <v>35</v>
      </c>
      <c r="H11" s="84" t="s">
        <v>36</v>
      </c>
      <c r="I11" s="78" t="s">
        <v>49</v>
      </c>
      <c r="J11" s="85" t="s">
        <v>50</v>
      </c>
      <c r="K11" s="43" t="s">
        <v>16</v>
      </c>
    </row>
    <row r="12" s="83" customFormat="true" ht="30" hidden="false" customHeight="true" outlineLevel="0" collapsed="false">
      <c r="A12" s="36" t="n">
        <v>4</v>
      </c>
      <c r="B12" s="78" t="s">
        <v>51</v>
      </c>
      <c r="C12" s="79" t="s">
        <v>52</v>
      </c>
      <c r="D12" s="80" t="s">
        <v>53</v>
      </c>
      <c r="E12" s="78" t="s">
        <v>54</v>
      </c>
      <c r="F12" s="78" t="s">
        <v>34</v>
      </c>
      <c r="G12" s="84" t="s">
        <v>35</v>
      </c>
      <c r="H12" s="84" t="s">
        <v>36</v>
      </c>
      <c r="I12" s="78" t="s">
        <v>49</v>
      </c>
      <c r="J12" s="85" t="s">
        <v>38</v>
      </c>
      <c r="K12" s="43" t="s">
        <v>16</v>
      </c>
    </row>
    <row r="13" s="83" customFormat="true" ht="30" hidden="false" customHeight="true" outlineLevel="0" collapsed="false">
      <c r="A13" s="36" t="n">
        <v>5</v>
      </c>
      <c r="B13" s="78" t="s">
        <v>55</v>
      </c>
      <c r="C13" s="79" t="s">
        <v>56</v>
      </c>
      <c r="D13" s="80" t="s">
        <v>57</v>
      </c>
      <c r="E13" s="78" t="s">
        <v>58</v>
      </c>
      <c r="F13" s="78" t="s">
        <v>34</v>
      </c>
      <c r="G13" s="84" t="s">
        <v>43</v>
      </c>
      <c r="H13" s="84" t="s">
        <v>36</v>
      </c>
      <c r="I13" s="78" t="s">
        <v>59</v>
      </c>
      <c r="J13" s="85" t="s">
        <v>38</v>
      </c>
      <c r="K13" s="43" t="s">
        <v>16</v>
      </c>
    </row>
    <row r="14" s="83" customFormat="true" ht="30" hidden="false" customHeight="true" outlineLevel="0" collapsed="false">
      <c r="A14" s="36" t="n">
        <v>6</v>
      </c>
      <c r="B14" s="78" t="s">
        <v>60</v>
      </c>
      <c r="C14" s="79" t="s">
        <v>61</v>
      </c>
      <c r="D14" s="80" t="s">
        <v>57</v>
      </c>
      <c r="E14" s="78" t="s">
        <v>62</v>
      </c>
      <c r="F14" s="78" t="s">
        <v>34</v>
      </c>
      <c r="G14" s="84" t="s">
        <v>43</v>
      </c>
      <c r="H14" s="84" t="s">
        <v>36</v>
      </c>
      <c r="I14" s="78" t="s">
        <v>63</v>
      </c>
      <c r="J14" s="85" t="s">
        <v>59</v>
      </c>
      <c r="K14" s="43" t="s">
        <v>16</v>
      </c>
    </row>
    <row r="15" s="83" customFormat="true" ht="30" hidden="false" customHeight="true" outlineLevel="0" collapsed="false">
      <c r="A15" s="36" t="n">
        <v>7</v>
      </c>
      <c r="B15" s="78" t="s">
        <v>64</v>
      </c>
      <c r="C15" s="79" t="s">
        <v>65</v>
      </c>
      <c r="D15" s="80" t="s">
        <v>66</v>
      </c>
      <c r="E15" s="78" t="s">
        <v>67</v>
      </c>
      <c r="F15" s="78" t="s">
        <v>34</v>
      </c>
      <c r="G15" s="84" t="s">
        <v>35</v>
      </c>
      <c r="H15" s="84" t="s">
        <v>36</v>
      </c>
      <c r="I15" s="78" t="s">
        <v>59</v>
      </c>
      <c r="J15" s="85" t="s">
        <v>38</v>
      </c>
      <c r="K15" s="43" t="s">
        <v>16</v>
      </c>
    </row>
    <row r="16" s="83" customFormat="true" ht="30" hidden="false" customHeight="true" outlineLevel="0" collapsed="false">
      <c r="A16" s="36" t="n">
        <v>8</v>
      </c>
      <c r="B16" s="78" t="s">
        <v>68</v>
      </c>
      <c r="C16" s="79" t="s">
        <v>69</v>
      </c>
      <c r="D16" s="80" t="s">
        <v>66</v>
      </c>
      <c r="E16" s="78" t="s">
        <v>70</v>
      </c>
      <c r="F16" s="78" t="s">
        <v>34</v>
      </c>
      <c r="G16" s="84" t="s">
        <v>43</v>
      </c>
      <c r="H16" s="84" t="s">
        <v>36</v>
      </c>
      <c r="I16" s="78" t="s">
        <v>37</v>
      </c>
      <c r="J16" s="85" t="s">
        <v>50</v>
      </c>
      <c r="K16" s="43" t="s">
        <v>16</v>
      </c>
    </row>
    <row r="17" s="83" customFormat="true" ht="30" hidden="false" customHeight="true" outlineLevel="0" collapsed="false">
      <c r="A17" s="36" t="n">
        <v>9</v>
      </c>
      <c r="B17" s="78" t="s">
        <v>71</v>
      </c>
      <c r="C17" s="79" t="s">
        <v>72</v>
      </c>
      <c r="D17" s="80" t="s">
        <v>73</v>
      </c>
      <c r="E17" s="78" t="s">
        <v>74</v>
      </c>
      <c r="F17" s="78" t="s">
        <v>34</v>
      </c>
      <c r="G17" s="84" t="s">
        <v>43</v>
      </c>
      <c r="H17" s="84" t="s">
        <v>36</v>
      </c>
      <c r="I17" s="78" t="s">
        <v>37</v>
      </c>
      <c r="J17" s="85" t="s">
        <v>38</v>
      </c>
      <c r="K17" s="43" t="s">
        <v>16</v>
      </c>
    </row>
    <row r="18" s="83" customFormat="true" ht="30" hidden="false" customHeight="true" outlineLevel="0" collapsed="false">
      <c r="A18" s="36" t="n">
        <v>10</v>
      </c>
      <c r="B18" s="78" t="s">
        <v>75</v>
      </c>
      <c r="C18" s="79" t="s">
        <v>76</v>
      </c>
      <c r="D18" s="80" t="s">
        <v>77</v>
      </c>
      <c r="E18" s="78" t="s">
        <v>78</v>
      </c>
      <c r="F18" s="78" t="s">
        <v>79</v>
      </c>
      <c r="G18" s="84" t="s">
        <v>43</v>
      </c>
      <c r="H18" s="84" t="s">
        <v>36</v>
      </c>
      <c r="I18" s="78" t="s">
        <v>80</v>
      </c>
      <c r="J18" s="85" t="s">
        <v>38</v>
      </c>
      <c r="K18" s="43" t="s">
        <v>16</v>
      </c>
    </row>
    <row r="19" s="83" customFormat="true" ht="30" hidden="false" customHeight="true" outlineLevel="0" collapsed="false">
      <c r="A19" s="36" t="n">
        <v>11</v>
      </c>
      <c r="B19" s="78" t="s">
        <v>81</v>
      </c>
      <c r="C19" s="79" t="s">
        <v>82</v>
      </c>
      <c r="D19" s="80" t="s">
        <v>77</v>
      </c>
      <c r="E19" s="78" t="s">
        <v>83</v>
      </c>
      <c r="F19" s="78" t="s">
        <v>79</v>
      </c>
      <c r="G19" s="84" t="s">
        <v>43</v>
      </c>
      <c r="H19" s="84" t="s">
        <v>36</v>
      </c>
      <c r="I19" s="78" t="s">
        <v>37</v>
      </c>
      <c r="J19" s="85" t="s">
        <v>50</v>
      </c>
      <c r="K19" s="43" t="s">
        <v>16</v>
      </c>
    </row>
    <row r="20" s="83" customFormat="true" ht="30" hidden="false" customHeight="true" outlineLevel="0" collapsed="false">
      <c r="A20" s="36" t="n">
        <v>12</v>
      </c>
      <c r="B20" s="78" t="s">
        <v>84</v>
      </c>
      <c r="C20" s="79" t="s">
        <v>85</v>
      </c>
      <c r="D20" s="80" t="s">
        <v>86</v>
      </c>
      <c r="E20" s="78" t="s">
        <v>87</v>
      </c>
      <c r="F20" s="78" t="s">
        <v>34</v>
      </c>
      <c r="G20" s="84" t="s">
        <v>35</v>
      </c>
      <c r="H20" s="84" t="s">
        <v>36</v>
      </c>
      <c r="I20" s="78" t="s">
        <v>37</v>
      </c>
      <c r="J20" s="85" t="s">
        <v>88</v>
      </c>
      <c r="K20" s="43" t="s">
        <v>16</v>
      </c>
    </row>
    <row r="21" s="83" customFormat="true" ht="30" hidden="false" customHeight="true" outlineLevel="0" collapsed="false">
      <c r="A21" s="36" t="n">
        <v>13</v>
      </c>
      <c r="B21" s="78" t="s">
        <v>89</v>
      </c>
      <c r="C21" s="79" t="s">
        <v>90</v>
      </c>
      <c r="D21" s="80" t="s">
        <v>91</v>
      </c>
      <c r="E21" s="78" t="s">
        <v>92</v>
      </c>
      <c r="F21" s="78" t="s">
        <v>34</v>
      </c>
      <c r="G21" s="84" t="s">
        <v>35</v>
      </c>
      <c r="H21" s="84" t="s">
        <v>36</v>
      </c>
      <c r="I21" s="78" t="s">
        <v>49</v>
      </c>
      <c r="J21" s="85" t="s">
        <v>88</v>
      </c>
      <c r="K21" s="43" t="s">
        <v>16</v>
      </c>
    </row>
    <row r="22" s="83" customFormat="true" ht="30" hidden="false" customHeight="true" outlineLevel="0" collapsed="false">
      <c r="A22" s="36" t="n">
        <v>14</v>
      </c>
      <c r="B22" s="78" t="s">
        <v>93</v>
      </c>
      <c r="C22" s="79" t="s">
        <v>94</v>
      </c>
      <c r="D22" s="80" t="s">
        <v>95</v>
      </c>
      <c r="E22" s="78" t="s">
        <v>96</v>
      </c>
      <c r="F22" s="78" t="s">
        <v>34</v>
      </c>
      <c r="G22" s="84" t="s">
        <v>35</v>
      </c>
      <c r="H22" s="84" t="s">
        <v>36</v>
      </c>
      <c r="I22" s="78" t="s">
        <v>49</v>
      </c>
      <c r="J22" s="85" t="s">
        <v>88</v>
      </c>
      <c r="K22" s="43" t="s">
        <v>16</v>
      </c>
    </row>
    <row r="23" s="83" customFormat="true" ht="30" hidden="false" customHeight="true" outlineLevel="0" collapsed="false">
      <c r="A23" s="36" t="n">
        <v>15</v>
      </c>
      <c r="B23" s="78" t="s">
        <v>97</v>
      </c>
      <c r="C23" s="79" t="s">
        <v>98</v>
      </c>
      <c r="D23" s="80" t="s">
        <v>99</v>
      </c>
      <c r="E23" s="78" t="s">
        <v>100</v>
      </c>
      <c r="F23" s="78" t="s">
        <v>34</v>
      </c>
      <c r="G23" s="84" t="s">
        <v>43</v>
      </c>
      <c r="H23" s="84" t="s">
        <v>36</v>
      </c>
      <c r="I23" s="78" t="s">
        <v>44</v>
      </c>
      <c r="J23" s="85" t="s">
        <v>38</v>
      </c>
      <c r="K23" s="43" t="s">
        <v>16</v>
      </c>
    </row>
    <row r="24" s="83" customFormat="true" ht="30" hidden="false" customHeight="true" outlineLevel="0" collapsed="false">
      <c r="A24" s="36" t="n">
        <v>16</v>
      </c>
      <c r="B24" s="78" t="s">
        <v>101</v>
      </c>
      <c r="C24" s="79" t="s">
        <v>102</v>
      </c>
      <c r="D24" s="80" t="s">
        <v>103</v>
      </c>
      <c r="E24" s="78" t="s">
        <v>104</v>
      </c>
      <c r="F24" s="78" t="s">
        <v>34</v>
      </c>
      <c r="G24" s="84" t="s">
        <v>43</v>
      </c>
      <c r="H24" s="84" t="s">
        <v>36</v>
      </c>
      <c r="I24" s="78" t="s">
        <v>49</v>
      </c>
      <c r="J24" s="85" t="s">
        <v>38</v>
      </c>
      <c r="K24" s="43" t="s">
        <v>16</v>
      </c>
    </row>
    <row r="25" s="83" customFormat="true" ht="30" hidden="false" customHeight="true" outlineLevel="0" collapsed="false">
      <c r="A25" s="36" t="n">
        <v>17</v>
      </c>
      <c r="B25" s="78" t="s">
        <v>105</v>
      </c>
      <c r="C25" s="79" t="s">
        <v>85</v>
      </c>
      <c r="D25" s="80" t="s">
        <v>106</v>
      </c>
      <c r="E25" s="78" t="s">
        <v>107</v>
      </c>
      <c r="F25" s="78" t="s">
        <v>34</v>
      </c>
      <c r="G25" s="84" t="s">
        <v>35</v>
      </c>
      <c r="H25" s="84" t="s">
        <v>36</v>
      </c>
      <c r="I25" s="78" t="s">
        <v>37</v>
      </c>
      <c r="J25" s="85" t="s">
        <v>88</v>
      </c>
      <c r="K25" s="43" t="s">
        <v>16</v>
      </c>
    </row>
    <row r="26" s="83" customFormat="true" ht="30" hidden="false" customHeight="true" outlineLevel="0" collapsed="false">
      <c r="A26" s="36" t="n">
        <v>18</v>
      </c>
      <c r="B26" s="78" t="s">
        <v>108</v>
      </c>
      <c r="C26" s="79" t="s">
        <v>109</v>
      </c>
      <c r="D26" s="80" t="s">
        <v>110</v>
      </c>
      <c r="E26" s="78" t="s">
        <v>111</v>
      </c>
      <c r="F26" s="78" t="s">
        <v>79</v>
      </c>
      <c r="G26" s="84" t="s">
        <v>43</v>
      </c>
      <c r="H26" s="84" t="s">
        <v>36</v>
      </c>
      <c r="I26" s="78" t="s">
        <v>49</v>
      </c>
      <c r="J26" s="85" t="s">
        <v>38</v>
      </c>
      <c r="K26" s="43" t="s">
        <v>16</v>
      </c>
    </row>
    <row r="27" s="83" customFormat="true" ht="30" hidden="false" customHeight="true" outlineLevel="0" collapsed="false">
      <c r="A27" s="36" t="n">
        <v>19</v>
      </c>
      <c r="B27" s="78" t="s">
        <v>112</v>
      </c>
      <c r="C27" s="79" t="s">
        <v>113</v>
      </c>
      <c r="D27" s="80" t="s">
        <v>114</v>
      </c>
      <c r="E27" s="78" t="s">
        <v>115</v>
      </c>
      <c r="F27" s="78" t="s">
        <v>34</v>
      </c>
      <c r="G27" s="84" t="s">
        <v>43</v>
      </c>
      <c r="H27" s="84" t="s">
        <v>36</v>
      </c>
      <c r="I27" s="78" t="s">
        <v>116</v>
      </c>
      <c r="J27" s="85" t="s">
        <v>38</v>
      </c>
      <c r="K27" s="43" t="s">
        <v>16</v>
      </c>
    </row>
    <row r="28" s="83" customFormat="true" ht="30" hidden="false" customHeight="true" outlineLevel="0" collapsed="false">
      <c r="A28" s="36" t="n">
        <v>20</v>
      </c>
      <c r="B28" s="78" t="s">
        <v>117</v>
      </c>
      <c r="C28" s="79" t="s">
        <v>109</v>
      </c>
      <c r="D28" s="80" t="s">
        <v>118</v>
      </c>
      <c r="E28" s="78" t="s">
        <v>119</v>
      </c>
      <c r="F28" s="78" t="s">
        <v>79</v>
      </c>
      <c r="G28" s="84" t="s">
        <v>43</v>
      </c>
      <c r="H28" s="84" t="s">
        <v>36</v>
      </c>
      <c r="I28" s="78" t="s">
        <v>44</v>
      </c>
      <c r="J28" s="85" t="s">
        <v>88</v>
      </c>
      <c r="K28" s="43" t="s">
        <v>16</v>
      </c>
    </row>
    <row r="29" s="83" customFormat="true" ht="30" hidden="false" customHeight="true" outlineLevel="0" collapsed="false">
      <c r="A29" s="36" t="n">
        <v>21</v>
      </c>
      <c r="B29" s="78" t="s">
        <v>120</v>
      </c>
      <c r="C29" s="79" t="s">
        <v>121</v>
      </c>
      <c r="D29" s="80" t="s">
        <v>122</v>
      </c>
      <c r="E29" s="78" t="s">
        <v>123</v>
      </c>
      <c r="F29" s="78" t="s">
        <v>34</v>
      </c>
      <c r="G29" s="84" t="s">
        <v>43</v>
      </c>
      <c r="H29" s="84" t="s">
        <v>36</v>
      </c>
      <c r="I29" s="78" t="s">
        <v>49</v>
      </c>
      <c r="J29" s="85" t="s">
        <v>124</v>
      </c>
      <c r="K29" s="43" t="s">
        <v>16</v>
      </c>
    </row>
    <row r="30" s="83" customFormat="true" ht="30" hidden="false" customHeight="true" outlineLevel="0" collapsed="false">
      <c r="A30" s="36" t="n">
        <v>22</v>
      </c>
      <c r="B30" s="78" t="s">
        <v>125</v>
      </c>
      <c r="C30" s="79" t="s">
        <v>126</v>
      </c>
      <c r="D30" s="80" t="s">
        <v>127</v>
      </c>
      <c r="E30" s="78" t="s">
        <v>123</v>
      </c>
      <c r="F30" s="78" t="s">
        <v>34</v>
      </c>
      <c r="G30" s="84" t="s">
        <v>35</v>
      </c>
      <c r="H30" s="84" t="s">
        <v>36</v>
      </c>
      <c r="I30" s="78" t="s">
        <v>59</v>
      </c>
      <c r="J30" s="85" t="s">
        <v>128</v>
      </c>
      <c r="K30" s="43" t="s">
        <v>16</v>
      </c>
    </row>
    <row r="31" s="83" customFormat="true" ht="30" hidden="false" customHeight="true" outlineLevel="0" collapsed="false">
      <c r="A31" s="36" t="n">
        <v>23</v>
      </c>
      <c r="B31" s="78" t="s">
        <v>129</v>
      </c>
      <c r="C31" s="79" t="s">
        <v>130</v>
      </c>
      <c r="D31" s="80" t="s">
        <v>127</v>
      </c>
      <c r="E31" s="78" t="s">
        <v>131</v>
      </c>
      <c r="F31" s="78" t="s">
        <v>132</v>
      </c>
      <c r="G31" s="84" t="s">
        <v>35</v>
      </c>
      <c r="H31" s="84" t="s">
        <v>36</v>
      </c>
      <c r="I31" s="78" t="s">
        <v>44</v>
      </c>
      <c r="J31" s="85" t="s">
        <v>88</v>
      </c>
      <c r="K31" s="43" t="s">
        <v>16</v>
      </c>
    </row>
    <row r="32" s="83" customFormat="true" ht="30" hidden="false" customHeight="true" outlineLevel="0" collapsed="false">
      <c r="A32" s="36" t="n">
        <v>24</v>
      </c>
      <c r="B32" s="78" t="s">
        <v>133</v>
      </c>
      <c r="C32" s="79" t="s">
        <v>134</v>
      </c>
      <c r="D32" s="80" t="s">
        <v>135</v>
      </c>
      <c r="E32" s="78" t="s">
        <v>136</v>
      </c>
      <c r="F32" s="78" t="s">
        <v>34</v>
      </c>
      <c r="G32" s="84" t="s">
        <v>35</v>
      </c>
      <c r="H32" s="84" t="s">
        <v>36</v>
      </c>
      <c r="I32" s="78" t="s">
        <v>37</v>
      </c>
      <c r="J32" s="85" t="s">
        <v>124</v>
      </c>
      <c r="K32" s="43" t="s">
        <v>16</v>
      </c>
    </row>
    <row r="33" s="83" customFormat="true" ht="30" hidden="false" customHeight="true" outlineLevel="0" collapsed="false">
      <c r="A33" s="36" t="n">
        <v>25</v>
      </c>
      <c r="B33" s="78" t="s">
        <v>137</v>
      </c>
      <c r="C33" s="79" t="s">
        <v>138</v>
      </c>
      <c r="D33" s="80" t="s">
        <v>139</v>
      </c>
      <c r="E33" s="78" t="s">
        <v>140</v>
      </c>
      <c r="F33" s="78" t="s">
        <v>34</v>
      </c>
      <c r="G33" s="84" t="s">
        <v>35</v>
      </c>
      <c r="H33" s="84" t="s">
        <v>36</v>
      </c>
      <c r="I33" s="78" t="s">
        <v>37</v>
      </c>
      <c r="J33" s="85" t="s">
        <v>124</v>
      </c>
      <c r="K33" s="43" t="s">
        <v>16</v>
      </c>
    </row>
    <row r="34" s="83" customFormat="true" ht="30" hidden="false" customHeight="true" outlineLevel="0" collapsed="false">
      <c r="A34" s="36" t="n">
        <v>26</v>
      </c>
      <c r="B34" s="78" t="s">
        <v>141</v>
      </c>
      <c r="C34" s="79" t="s">
        <v>142</v>
      </c>
      <c r="D34" s="80" t="s">
        <v>143</v>
      </c>
      <c r="E34" s="78" t="s">
        <v>144</v>
      </c>
      <c r="F34" s="78" t="s">
        <v>34</v>
      </c>
      <c r="G34" s="84" t="s">
        <v>43</v>
      </c>
      <c r="H34" s="84" t="s">
        <v>36</v>
      </c>
      <c r="I34" s="78" t="s">
        <v>80</v>
      </c>
      <c r="J34" s="85" t="s">
        <v>124</v>
      </c>
      <c r="K34" s="43" t="s">
        <v>16</v>
      </c>
    </row>
    <row r="35" s="83" customFormat="true" ht="30" hidden="false" customHeight="true" outlineLevel="0" collapsed="false">
      <c r="A35" s="36" t="n">
        <v>27</v>
      </c>
      <c r="B35" s="78" t="s">
        <v>145</v>
      </c>
      <c r="C35" s="79" t="s">
        <v>146</v>
      </c>
      <c r="D35" s="80" t="s">
        <v>143</v>
      </c>
      <c r="E35" s="78" t="s">
        <v>147</v>
      </c>
      <c r="F35" s="78" t="s">
        <v>34</v>
      </c>
      <c r="G35" s="84" t="s">
        <v>43</v>
      </c>
      <c r="H35" s="84" t="s">
        <v>36</v>
      </c>
      <c r="I35" s="78" t="s">
        <v>49</v>
      </c>
      <c r="J35" s="85" t="s">
        <v>88</v>
      </c>
      <c r="K35" s="43" t="s">
        <v>16</v>
      </c>
    </row>
    <row r="36" s="83" customFormat="true" ht="30" hidden="false" customHeight="true" outlineLevel="0" collapsed="false">
      <c r="A36" s="36" t="n">
        <v>28</v>
      </c>
      <c r="B36" s="78" t="s">
        <v>148</v>
      </c>
      <c r="C36" s="79" t="s">
        <v>149</v>
      </c>
      <c r="D36" s="80" t="s">
        <v>150</v>
      </c>
      <c r="E36" s="78" t="s">
        <v>151</v>
      </c>
      <c r="F36" s="78" t="s">
        <v>34</v>
      </c>
      <c r="G36" s="84" t="s">
        <v>43</v>
      </c>
      <c r="H36" s="84" t="s">
        <v>36</v>
      </c>
      <c r="I36" s="78" t="s">
        <v>59</v>
      </c>
      <c r="J36" s="85" t="s">
        <v>128</v>
      </c>
      <c r="K36" s="43" t="s">
        <v>16</v>
      </c>
    </row>
    <row r="37" s="83" customFormat="true" ht="30" hidden="false" customHeight="true" outlineLevel="0" collapsed="false">
      <c r="A37" s="36" t="n">
        <v>29</v>
      </c>
      <c r="B37" s="78" t="s">
        <v>152</v>
      </c>
      <c r="C37" s="79" t="s">
        <v>153</v>
      </c>
      <c r="D37" s="80" t="s">
        <v>154</v>
      </c>
      <c r="E37" s="78" t="s">
        <v>155</v>
      </c>
      <c r="F37" s="78" t="s">
        <v>34</v>
      </c>
      <c r="G37" s="84" t="s">
        <v>43</v>
      </c>
      <c r="H37" s="84" t="s">
        <v>36</v>
      </c>
      <c r="I37" s="78" t="s">
        <v>80</v>
      </c>
      <c r="J37" s="85" t="s">
        <v>124</v>
      </c>
      <c r="K37" s="43" t="s">
        <v>16</v>
      </c>
    </row>
    <row r="38" s="83" customFormat="true" ht="30" hidden="false" customHeight="true" outlineLevel="0" collapsed="false">
      <c r="A38" s="36" t="n">
        <v>30</v>
      </c>
      <c r="B38" s="78" t="s">
        <v>156</v>
      </c>
      <c r="C38" s="79" t="s">
        <v>109</v>
      </c>
      <c r="D38" s="80" t="s">
        <v>157</v>
      </c>
      <c r="E38" s="78" t="s">
        <v>158</v>
      </c>
      <c r="F38" s="78" t="s">
        <v>79</v>
      </c>
      <c r="G38" s="84" t="s">
        <v>43</v>
      </c>
      <c r="H38" s="84" t="s">
        <v>36</v>
      </c>
      <c r="I38" s="78" t="s">
        <v>80</v>
      </c>
      <c r="J38" s="85" t="s">
        <v>128</v>
      </c>
      <c r="K38" s="43" t="s">
        <v>16</v>
      </c>
    </row>
    <row r="39" s="83" customFormat="true" ht="30" hidden="false" customHeight="true" outlineLevel="0" collapsed="false">
      <c r="A39" s="36" t="n">
        <v>31</v>
      </c>
      <c r="B39" s="78" t="s">
        <v>159</v>
      </c>
      <c r="C39" s="79" t="s">
        <v>160</v>
      </c>
      <c r="D39" s="80" t="s">
        <v>161</v>
      </c>
      <c r="E39" s="78" t="s">
        <v>162</v>
      </c>
      <c r="F39" s="78" t="s">
        <v>34</v>
      </c>
      <c r="G39" s="84" t="s">
        <v>35</v>
      </c>
      <c r="H39" s="84" t="s">
        <v>36</v>
      </c>
      <c r="I39" s="78" t="s">
        <v>44</v>
      </c>
      <c r="J39" s="85" t="s">
        <v>38</v>
      </c>
      <c r="K39" s="43" t="s">
        <v>16</v>
      </c>
    </row>
    <row r="40" s="83" customFormat="true" ht="30" hidden="false" customHeight="true" outlineLevel="0" collapsed="false">
      <c r="A40" s="36" t="n">
        <v>32</v>
      </c>
      <c r="B40" s="78" t="s">
        <v>163</v>
      </c>
      <c r="C40" s="79" t="s">
        <v>164</v>
      </c>
      <c r="D40" s="80" t="s">
        <v>165</v>
      </c>
      <c r="E40" s="78" t="s">
        <v>166</v>
      </c>
      <c r="F40" s="78" t="s">
        <v>34</v>
      </c>
      <c r="G40" s="84" t="s">
        <v>43</v>
      </c>
      <c r="H40" s="84" t="s">
        <v>36</v>
      </c>
      <c r="I40" s="78" t="s">
        <v>44</v>
      </c>
      <c r="J40" s="85" t="s">
        <v>124</v>
      </c>
      <c r="K40" s="43" t="s">
        <v>16</v>
      </c>
    </row>
    <row r="41" s="83" customFormat="true" ht="30" hidden="false" customHeight="true" outlineLevel="0" collapsed="false">
      <c r="A41" s="36" t="n">
        <v>33</v>
      </c>
      <c r="B41" s="78" t="s">
        <v>167</v>
      </c>
      <c r="C41" s="79" t="s">
        <v>168</v>
      </c>
      <c r="D41" s="80" t="s">
        <v>169</v>
      </c>
      <c r="E41" s="78" t="s">
        <v>170</v>
      </c>
      <c r="F41" s="78" t="s">
        <v>34</v>
      </c>
      <c r="G41" s="84" t="s">
        <v>43</v>
      </c>
      <c r="H41" s="84" t="s">
        <v>36</v>
      </c>
      <c r="I41" s="78" t="s">
        <v>63</v>
      </c>
      <c r="J41" s="85" t="s">
        <v>171</v>
      </c>
      <c r="K41" s="43" t="s">
        <v>16</v>
      </c>
    </row>
    <row r="42" s="83" customFormat="true" ht="30" hidden="false" customHeight="true" outlineLevel="0" collapsed="false">
      <c r="A42" s="36" t="n">
        <v>34</v>
      </c>
      <c r="B42" s="78" t="s">
        <v>172</v>
      </c>
      <c r="C42" s="79" t="s">
        <v>173</v>
      </c>
      <c r="D42" s="80" t="s">
        <v>174</v>
      </c>
      <c r="E42" s="78" t="s">
        <v>175</v>
      </c>
      <c r="F42" s="78" t="s">
        <v>34</v>
      </c>
      <c r="G42" s="84" t="s">
        <v>43</v>
      </c>
      <c r="H42" s="84" t="s">
        <v>36</v>
      </c>
      <c r="I42" s="78" t="s">
        <v>63</v>
      </c>
      <c r="J42" s="85" t="s">
        <v>38</v>
      </c>
      <c r="K42" s="43" t="s">
        <v>16</v>
      </c>
    </row>
    <row r="43" s="83" customFormat="true" ht="30" hidden="false" customHeight="true" outlineLevel="0" collapsed="false">
      <c r="A43" s="36" t="n">
        <v>35</v>
      </c>
      <c r="B43" s="78" t="s">
        <v>176</v>
      </c>
      <c r="C43" s="79" t="s">
        <v>177</v>
      </c>
      <c r="D43" s="80" t="s">
        <v>178</v>
      </c>
      <c r="E43" s="78" t="s">
        <v>179</v>
      </c>
      <c r="F43" s="78" t="s">
        <v>34</v>
      </c>
      <c r="G43" s="84" t="s">
        <v>43</v>
      </c>
      <c r="H43" s="84" t="s">
        <v>36</v>
      </c>
      <c r="I43" s="78" t="s">
        <v>63</v>
      </c>
      <c r="J43" s="85" t="s">
        <v>124</v>
      </c>
      <c r="K43" s="43" t="s">
        <v>16</v>
      </c>
    </row>
    <row r="44" s="83" customFormat="true" ht="30" hidden="false" customHeight="true" outlineLevel="0" collapsed="false">
      <c r="A44" s="36" t="n">
        <v>36</v>
      </c>
      <c r="B44" s="78" t="s">
        <v>180</v>
      </c>
      <c r="C44" s="79" t="s">
        <v>181</v>
      </c>
      <c r="D44" s="80" t="s">
        <v>182</v>
      </c>
      <c r="E44" s="78" t="s">
        <v>183</v>
      </c>
      <c r="F44" s="78" t="s">
        <v>34</v>
      </c>
      <c r="G44" s="84" t="s">
        <v>43</v>
      </c>
      <c r="H44" s="84" t="s">
        <v>36</v>
      </c>
      <c r="I44" s="78" t="s">
        <v>80</v>
      </c>
      <c r="J44" s="85" t="s">
        <v>38</v>
      </c>
      <c r="K44" s="43" t="s">
        <v>16</v>
      </c>
    </row>
    <row r="45" s="83" customFormat="true" ht="30" hidden="false" customHeight="true" outlineLevel="0" collapsed="false">
      <c r="A45" s="36" t="n">
        <v>37</v>
      </c>
      <c r="B45" s="78" t="s">
        <v>184</v>
      </c>
      <c r="C45" s="79" t="s">
        <v>185</v>
      </c>
      <c r="D45" s="80" t="s">
        <v>182</v>
      </c>
      <c r="E45" s="78" t="s">
        <v>186</v>
      </c>
      <c r="F45" s="78" t="s">
        <v>34</v>
      </c>
      <c r="G45" s="84" t="s">
        <v>43</v>
      </c>
      <c r="H45" s="84" t="s">
        <v>36</v>
      </c>
      <c r="I45" s="78" t="s">
        <v>44</v>
      </c>
      <c r="J45" s="85" t="s">
        <v>124</v>
      </c>
      <c r="K45" s="43" t="s">
        <v>16</v>
      </c>
    </row>
    <row r="46" s="83" customFormat="true" ht="30" hidden="false" customHeight="true" outlineLevel="0" collapsed="false">
      <c r="A46" s="36" t="n">
        <v>38</v>
      </c>
      <c r="B46" s="78" t="s">
        <v>187</v>
      </c>
      <c r="C46" s="79" t="s">
        <v>188</v>
      </c>
      <c r="D46" s="80" t="s">
        <v>189</v>
      </c>
      <c r="E46" s="78" t="s">
        <v>190</v>
      </c>
      <c r="F46" s="78" t="s">
        <v>34</v>
      </c>
      <c r="G46" s="84" t="s">
        <v>43</v>
      </c>
      <c r="H46" s="84" t="s">
        <v>36</v>
      </c>
      <c r="I46" s="78" t="s">
        <v>44</v>
      </c>
      <c r="J46" s="85" t="s">
        <v>59</v>
      </c>
      <c r="K46" s="43" t="s">
        <v>16</v>
      </c>
    </row>
    <row r="47" s="83" customFormat="true" ht="30" hidden="false" customHeight="true" outlineLevel="0" collapsed="false">
      <c r="A47" s="36" t="n">
        <v>39</v>
      </c>
      <c r="B47" s="78" t="s">
        <v>191</v>
      </c>
      <c r="C47" s="79" t="s">
        <v>192</v>
      </c>
      <c r="D47" s="80" t="s">
        <v>193</v>
      </c>
      <c r="E47" s="78" t="s">
        <v>62</v>
      </c>
      <c r="F47" s="78" t="s">
        <v>34</v>
      </c>
      <c r="G47" s="84" t="s">
        <v>43</v>
      </c>
      <c r="H47" s="84" t="s">
        <v>36</v>
      </c>
      <c r="I47" s="78" t="s">
        <v>80</v>
      </c>
      <c r="J47" s="85" t="s">
        <v>88</v>
      </c>
      <c r="K47" s="43" t="s">
        <v>16</v>
      </c>
    </row>
    <row r="48" s="83" customFormat="true" ht="30" hidden="false" customHeight="true" outlineLevel="0" collapsed="false">
      <c r="A48" s="36" t="n">
        <v>40</v>
      </c>
      <c r="B48" s="78" t="s">
        <v>194</v>
      </c>
      <c r="C48" s="79" t="s">
        <v>195</v>
      </c>
      <c r="D48" s="80" t="s">
        <v>196</v>
      </c>
      <c r="E48" s="78" t="s">
        <v>197</v>
      </c>
      <c r="F48" s="78" t="s">
        <v>79</v>
      </c>
      <c r="G48" s="86" t="s">
        <v>43</v>
      </c>
      <c r="H48" s="84" t="s">
        <v>36</v>
      </c>
      <c r="I48" s="78" t="s">
        <v>59</v>
      </c>
      <c r="J48" s="85" t="s">
        <v>198</v>
      </c>
      <c r="K48" s="43" t="s">
        <v>16</v>
      </c>
    </row>
    <row r="49" s="83" customFormat="true" ht="30" hidden="false" customHeight="true" outlineLevel="0" collapsed="false">
      <c r="A49" s="36" t="n">
        <v>41</v>
      </c>
      <c r="B49" s="78" t="s">
        <v>199</v>
      </c>
      <c r="C49" s="79" t="s">
        <v>200</v>
      </c>
      <c r="D49" s="80" t="s">
        <v>41</v>
      </c>
      <c r="E49" s="78" t="s">
        <v>201</v>
      </c>
      <c r="F49" s="78" t="s">
        <v>202</v>
      </c>
      <c r="G49" s="86" t="s">
        <v>43</v>
      </c>
      <c r="H49" s="84" t="s">
        <v>36</v>
      </c>
      <c r="I49" s="78" t="s">
        <v>59</v>
      </c>
      <c r="J49" s="85" t="s">
        <v>88</v>
      </c>
      <c r="K49" s="43" t="s">
        <v>16</v>
      </c>
    </row>
    <row r="50" s="83" customFormat="true" ht="30" hidden="false" customHeight="true" outlineLevel="0" collapsed="false">
      <c r="A50" s="36" t="n">
        <v>42</v>
      </c>
      <c r="B50" s="78" t="s">
        <v>203</v>
      </c>
      <c r="C50" s="79" t="s">
        <v>204</v>
      </c>
      <c r="D50" s="80" t="s">
        <v>205</v>
      </c>
      <c r="E50" s="78" t="s">
        <v>206</v>
      </c>
      <c r="F50" s="78" t="s">
        <v>202</v>
      </c>
      <c r="G50" s="86" t="s">
        <v>43</v>
      </c>
      <c r="H50" s="84" t="s">
        <v>36</v>
      </c>
      <c r="I50" s="78" t="s">
        <v>59</v>
      </c>
      <c r="J50" s="85" t="s">
        <v>128</v>
      </c>
      <c r="K50" s="43" t="s">
        <v>16</v>
      </c>
    </row>
    <row r="51" s="83" customFormat="true" ht="30" hidden="false" customHeight="true" outlineLevel="0" collapsed="false">
      <c r="A51" s="36" t="n">
        <v>43</v>
      </c>
      <c r="B51" s="78" t="s">
        <v>207</v>
      </c>
      <c r="C51" s="79" t="s">
        <v>109</v>
      </c>
      <c r="D51" s="80" t="s">
        <v>205</v>
      </c>
      <c r="E51" s="78" t="s">
        <v>208</v>
      </c>
      <c r="F51" s="78" t="s">
        <v>209</v>
      </c>
      <c r="G51" s="86" t="s">
        <v>43</v>
      </c>
      <c r="H51" s="84" t="s">
        <v>36</v>
      </c>
      <c r="I51" s="78" t="s">
        <v>37</v>
      </c>
      <c r="J51" s="85" t="s">
        <v>38</v>
      </c>
      <c r="K51" s="43" t="s">
        <v>16</v>
      </c>
    </row>
    <row r="52" s="83" customFormat="true" ht="30" hidden="false" customHeight="true" outlineLevel="0" collapsed="false">
      <c r="A52" s="36" t="n">
        <v>44</v>
      </c>
      <c r="B52" s="78" t="s">
        <v>210</v>
      </c>
      <c r="C52" s="79" t="s">
        <v>109</v>
      </c>
      <c r="D52" s="80" t="s">
        <v>211</v>
      </c>
      <c r="E52" s="78" t="s">
        <v>212</v>
      </c>
      <c r="F52" s="78" t="s">
        <v>209</v>
      </c>
      <c r="G52" s="86" t="s">
        <v>43</v>
      </c>
      <c r="H52" s="84" t="s">
        <v>36</v>
      </c>
      <c r="I52" s="78" t="s">
        <v>44</v>
      </c>
      <c r="J52" s="85" t="s">
        <v>88</v>
      </c>
      <c r="K52" s="43" t="s">
        <v>16</v>
      </c>
    </row>
    <row r="53" s="83" customFormat="true" ht="30" hidden="false" customHeight="true" outlineLevel="0" collapsed="false">
      <c r="A53" s="36" t="n">
        <v>45</v>
      </c>
      <c r="B53" s="78" t="s">
        <v>213</v>
      </c>
      <c r="C53" s="79" t="s">
        <v>214</v>
      </c>
      <c r="D53" s="80" t="s">
        <v>16</v>
      </c>
      <c r="E53" s="78" t="s">
        <v>215</v>
      </c>
      <c r="F53" s="78" t="s">
        <v>202</v>
      </c>
      <c r="G53" s="86" t="s">
        <v>43</v>
      </c>
      <c r="H53" s="84" t="s">
        <v>36</v>
      </c>
      <c r="I53" s="78" t="s">
        <v>216</v>
      </c>
      <c r="J53" s="85" t="s">
        <v>38</v>
      </c>
      <c r="K53" s="43" t="s">
        <v>16</v>
      </c>
    </row>
    <row r="54" s="83" customFormat="true" ht="30" hidden="false" customHeight="true" outlineLevel="0" collapsed="false">
      <c r="A54" s="36" t="n">
        <v>46</v>
      </c>
      <c r="B54" s="78" t="s">
        <v>217</v>
      </c>
      <c r="C54" s="79" t="s">
        <v>218</v>
      </c>
      <c r="D54" s="80" t="s">
        <v>16</v>
      </c>
      <c r="E54" s="78" t="s">
        <v>219</v>
      </c>
      <c r="F54" s="78" t="s">
        <v>202</v>
      </c>
      <c r="G54" s="86" t="s">
        <v>43</v>
      </c>
      <c r="H54" s="84" t="s">
        <v>36</v>
      </c>
      <c r="I54" s="78" t="s">
        <v>37</v>
      </c>
      <c r="J54" s="85" t="s">
        <v>88</v>
      </c>
      <c r="K54" s="43" t="s">
        <v>16</v>
      </c>
    </row>
    <row r="55" s="83" customFormat="true" ht="30" hidden="false" customHeight="true" outlineLevel="0" collapsed="false">
      <c r="A55" s="36" t="n">
        <v>47</v>
      </c>
      <c r="B55" s="78" t="s">
        <v>220</v>
      </c>
      <c r="C55" s="79" t="s">
        <v>221</v>
      </c>
      <c r="D55" s="80" t="s">
        <v>16</v>
      </c>
      <c r="E55" s="78" t="s">
        <v>222</v>
      </c>
      <c r="F55" s="78" t="s">
        <v>202</v>
      </c>
      <c r="G55" s="86" t="s">
        <v>43</v>
      </c>
      <c r="H55" s="84" t="s">
        <v>36</v>
      </c>
      <c r="I55" s="78" t="s">
        <v>59</v>
      </c>
      <c r="J55" s="85" t="s">
        <v>88</v>
      </c>
      <c r="K55" s="43" t="s">
        <v>16</v>
      </c>
    </row>
    <row r="56" s="83" customFormat="true" ht="30" hidden="false" customHeight="true" outlineLevel="0" collapsed="false">
      <c r="A56" s="36" t="n">
        <v>48</v>
      </c>
      <c r="B56" s="78" t="s">
        <v>223</v>
      </c>
      <c r="C56" s="79" t="s">
        <v>221</v>
      </c>
      <c r="D56" s="80" t="s">
        <v>16</v>
      </c>
      <c r="E56" s="78" t="s">
        <v>224</v>
      </c>
      <c r="F56" s="78" t="s">
        <v>202</v>
      </c>
      <c r="G56" s="86" t="s">
        <v>43</v>
      </c>
      <c r="H56" s="84" t="s">
        <v>36</v>
      </c>
      <c r="I56" s="78" t="s">
        <v>63</v>
      </c>
      <c r="J56" s="85" t="s">
        <v>88</v>
      </c>
      <c r="K56" s="43" t="s">
        <v>16</v>
      </c>
    </row>
    <row r="57" s="83" customFormat="true" ht="30" hidden="false" customHeight="true" outlineLevel="0" collapsed="false">
      <c r="A57" s="36" t="n">
        <v>49</v>
      </c>
      <c r="B57" s="78" t="s">
        <v>225</v>
      </c>
      <c r="C57" s="79" t="s">
        <v>226</v>
      </c>
      <c r="D57" s="80" t="s">
        <v>77</v>
      </c>
      <c r="E57" s="78" t="s">
        <v>227</v>
      </c>
      <c r="F57" s="78" t="s">
        <v>202</v>
      </c>
      <c r="G57" s="86" t="s">
        <v>43</v>
      </c>
      <c r="H57" s="84" t="s">
        <v>36</v>
      </c>
      <c r="I57" s="78" t="s">
        <v>116</v>
      </c>
      <c r="J57" s="85" t="s">
        <v>171</v>
      </c>
      <c r="K57" s="43" t="s">
        <v>16</v>
      </c>
    </row>
    <row r="58" s="83" customFormat="true" ht="30" hidden="false" customHeight="true" outlineLevel="0" collapsed="false">
      <c r="A58" s="36" t="n">
        <v>50</v>
      </c>
      <c r="B58" s="78" t="s">
        <v>228</v>
      </c>
      <c r="C58" s="79" t="s">
        <v>229</v>
      </c>
      <c r="D58" s="80" t="s">
        <v>77</v>
      </c>
      <c r="E58" s="78" t="s">
        <v>230</v>
      </c>
      <c r="F58" s="78" t="s">
        <v>202</v>
      </c>
      <c r="G58" s="86" t="s">
        <v>43</v>
      </c>
      <c r="H58" s="84" t="s">
        <v>36</v>
      </c>
      <c r="I58" s="78" t="s">
        <v>44</v>
      </c>
      <c r="J58" s="85" t="s">
        <v>88</v>
      </c>
      <c r="K58" s="43" t="s">
        <v>16</v>
      </c>
    </row>
    <row r="59" s="83" customFormat="true" ht="30" hidden="false" customHeight="true" outlineLevel="0" collapsed="false">
      <c r="A59" s="36" t="n">
        <v>51</v>
      </c>
      <c r="B59" s="78" t="s">
        <v>231</v>
      </c>
      <c r="C59" s="79" t="s">
        <v>232</v>
      </c>
      <c r="D59" s="80" t="s">
        <v>233</v>
      </c>
      <c r="E59" s="78" t="s">
        <v>234</v>
      </c>
      <c r="F59" s="78" t="s">
        <v>202</v>
      </c>
      <c r="G59" s="86" t="s">
        <v>43</v>
      </c>
      <c r="H59" s="84" t="s">
        <v>36</v>
      </c>
      <c r="I59" s="78" t="s">
        <v>44</v>
      </c>
      <c r="J59" s="85" t="s">
        <v>124</v>
      </c>
      <c r="K59" s="43" t="s">
        <v>16</v>
      </c>
    </row>
    <row r="60" s="83" customFormat="true" ht="30" hidden="false" customHeight="true" outlineLevel="0" collapsed="false">
      <c r="A60" s="36" t="n">
        <v>52</v>
      </c>
      <c r="B60" s="78" t="s">
        <v>235</v>
      </c>
      <c r="C60" s="79" t="s">
        <v>236</v>
      </c>
      <c r="D60" s="80" t="s">
        <v>237</v>
      </c>
      <c r="E60" s="78" t="s">
        <v>238</v>
      </c>
      <c r="F60" s="78" t="s">
        <v>202</v>
      </c>
      <c r="G60" s="86" t="s">
        <v>43</v>
      </c>
      <c r="H60" s="84" t="s">
        <v>36</v>
      </c>
      <c r="I60" s="78" t="s">
        <v>44</v>
      </c>
      <c r="J60" s="85" t="s">
        <v>88</v>
      </c>
      <c r="K60" s="43" t="s">
        <v>16</v>
      </c>
    </row>
    <row r="61" s="83" customFormat="true" ht="30" hidden="false" customHeight="true" outlineLevel="0" collapsed="false">
      <c r="A61" s="36" t="n">
        <v>53</v>
      </c>
      <c r="B61" s="78" t="s">
        <v>239</v>
      </c>
      <c r="C61" s="79" t="s">
        <v>240</v>
      </c>
      <c r="D61" s="80" t="s">
        <v>241</v>
      </c>
      <c r="E61" s="78" t="s">
        <v>242</v>
      </c>
      <c r="F61" s="78" t="s">
        <v>202</v>
      </c>
      <c r="G61" s="86" t="s">
        <v>43</v>
      </c>
      <c r="H61" s="84" t="s">
        <v>36</v>
      </c>
      <c r="I61" s="78" t="s">
        <v>63</v>
      </c>
      <c r="J61" s="85" t="s">
        <v>124</v>
      </c>
      <c r="K61" s="43" t="s">
        <v>16</v>
      </c>
    </row>
    <row r="62" s="83" customFormat="true" ht="30" hidden="false" customHeight="true" outlineLevel="0" collapsed="false">
      <c r="A62" s="36" t="n">
        <v>54</v>
      </c>
      <c r="B62" s="78" t="s">
        <v>243</v>
      </c>
      <c r="C62" s="79" t="s">
        <v>98</v>
      </c>
      <c r="D62" s="80" t="s">
        <v>241</v>
      </c>
      <c r="E62" s="78" t="s">
        <v>244</v>
      </c>
      <c r="F62" s="78" t="s">
        <v>202</v>
      </c>
      <c r="G62" s="86" t="s">
        <v>43</v>
      </c>
      <c r="H62" s="84" t="s">
        <v>36</v>
      </c>
      <c r="I62" s="78" t="s">
        <v>63</v>
      </c>
      <c r="J62" s="85" t="s">
        <v>124</v>
      </c>
      <c r="K62" s="43" t="s">
        <v>16</v>
      </c>
    </row>
    <row r="63" s="83" customFormat="true" ht="30" hidden="false" customHeight="true" outlineLevel="0" collapsed="false">
      <c r="A63" s="36" t="n">
        <v>55</v>
      </c>
      <c r="B63" s="78" t="s">
        <v>245</v>
      </c>
      <c r="C63" s="79" t="s">
        <v>246</v>
      </c>
      <c r="D63" s="80" t="s">
        <v>99</v>
      </c>
      <c r="E63" s="78" t="s">
        <v>247</v>
      </c>
      <c r="F63" s="78" t="s">
        <v>248</v>
      </c>
      <c r="G63" s="86" t="s">
        <v>43</v>
      </c>
      <c r="H63" s="84" t="s">
        <v>36</v>
      </c>
      <c r="I63" s="78" t="s">
        <v>49</v>
      </c>
      <c r="J63" s="85" t="s">
        <v>124</v>
      </c>
      <c r="K63" s="43" t="s">
        <v>16</v>
      </c>
    </row>
    <row r="64" s="83" customFormat="true" ht="30" hidden="false" customHeight="true" outlineLevel="0" collapsed="false">
      <c r="A64" s="36" t="n">
        <v>56</v>
      </c>
      <c r="B64" s="78" t="s">
        <v>249</v>
      </c>
      <c r="C64" s="79" t="s">
        <v>250</v>
      </c>
      <c r="D64" s="80" t="s">
        <v>251</v>
      </c>
      <c r="E64" s="78" t="s">
        <v>252</v>
      </c>
      <c r="F64" s="78" t="s">
        <v>209</v>
      </c>
      <c r="G64" s="86" t="s">
        <v>43</v>
      </c>
      <c r="H64" s="84" t="s">
        <v>36</v>
      </c>
      <c r="I64" s="78" t="s">
        <v>80</v>
      </c>
      <c r="J64" s="85" t="s">
        <v>124</v>
      </c>
      <c r="K64" s="43" t="s">
        <v>16</v>
      </c>
    </row>
    <row r="65" s="83" customFormat="true" ht="30" hidden="false" customHeight="true" outlineLevel="0" collapsed="false">
      <c r="A65" s="36" t="n">
        <v>57</v>
      </c>
      <c r="B65" s="78" t="s">
        <v>253</v>
      </c>
      <c r="C65" s="79" t="s">
        <v>254</v>
      </c>
      <c r="D65" s="80" t="s">
        <v>251</v>
      </c>
      <c r="E65" s="78" t="s">
        <v>255</v>
      </c>
      <c r="F65" s="78" t="s">
        <v>202</v>
      </c>
      <c r="G65" s="86" t="s">
        <v>43</v>
      </c>
      <c r="H65" s="84" t="s">
        <v>36</v>
      </c>
      <c r="I65" s="78" t="s">
        <v>63</v>
      </c>
      <c r="J65" s="85" t="s">
        <v>59</v>
      </c>
      <c r="K65" s="43" t="s">
        <v>16</v>
      </c>
    </row>
    <row r="66" s="83" customFormat="true" ht="30" hidden="false" customHeight="true" outlineLevel="0" collapsed="false">
      <c r="A66" s="36" t="n">
        <v>58</v>
      </c>
      <c r="B66" s="78" t="s">
        <v>256</v>
      </c>
      <c r="C66" s="79" t="s">
        <v>257</v>
      </c>
      <c r="D66" s="80" t="s">
        <v>251</v>
      </c>
      <c r="E66" s="78" t="s">
        <v>258</v>
      </c>
      <c r="F66" s="78" t="s">
        <v>202</v>
      </c>
      <c r="G66" s="86" t="s">
        <v>43</v>
      </c>
      <c r="H66" s="84" t="s">
        <v>36</v>
      </c>
      <c r="I66" s="78" t="s">
        <v>37</v>
      </c>
      <c r="J66" s="85" t="s">
        <v>128</v>
      </c>
      <c r="K66" s="43" t="s">
        <v>16</v>
      </c>
    </row>
    <row r="67" s="83" customFormat="true" ht="30" hidden="false" customHeight="true" outlineLevel="0" collapsed="false">
      <c r="A67" s="36" t="n">
        <v>59</v>
      </c>
      <c r="B67" s="78" t="s">
        <v>259</v>
      </c>
      <c r="C67" s="79" t="s">
        <v>260</v>
      </c>
      <c r="D67" s="80" t="s">
        <v>110</v>
      </c>
      <c r="E67" s="78" t="s">
        <v>261</v>
      </c>
      <c r="F67" s="78" t="s">
        <v>202</v>
      </c>
      <c r="G67" s="87" t="s">
        <v>43</v>
      </c>
      <c r="H67" s="88" t="s">
        <v>36</v>
      </c>
      <c r="I67" s="78" t="s">
        <v>80</v>
      </c>
      <c r="J67" s="85" t="s">
        <v>124</v>
      </c>
      <c r="K67" s="43" t="s">
        <v>16</v>
      </c>
    </row>
    <row r="68" s="83" customFormat="true" ht="30" hidden="false" customHeight="true" outlineLevel="0" collapsed="false">
      <c r="A68" s="36" t="n">
        <v>60</v>
      </c>
      <c r="B68" s="78" t="s">
        <v>262</v>
      </c>
      <c r="C68" s="79" t="s">
        <v>263</v>
      </c>
      <c r="D68" s="80" t="s">
        <v>118</v>
      </c>
      <c r="E68" s="78" t="s">
        <v>264</v>
      </c>
      <c r="F68" s="78" t="s">
        <v>202</v>
      </c>
      <c r="G68" s="89" t="s">
        <v>43</v>
      </c>
      <c r="H68" s="81" t="s">
        <v>36</v>
      </c>
      <c r="I68" s="78" t="s">
        <v>44</v>
      </c>
      <c r="J68" s="85" t="s">
        <v>88</v>
      </c>
      <c r="K68" s="43" t="s">
        <v>16</v>
      </c>
    </row>
    <row r="69" s="83" customFormat="true" ht="30" hidden="false" customHeight="true" outlineLevel="0" collapsed="false">
      <c r="A69" s="36" t="n">
        <v>61</v>
      </c>
      <c r="B69" s="78" t="s">
        <v>265</v>
      </c>
      <c r="C69" s="79" t="s">
        <v>266</v>
      </c>
      <c r="D69" s="80" t="s">
        <v>267</v>
      </c>
      <c r="E69" s="78" t="s">
        <v>268</v>
      </c>
      <c r="F69" s="78" t="s">
        <v>209</v>
      </c>
      <c r="G69" s="86" t="s">
        <v>43</v>
      </c>
      <c r="H69" s="84" t="s">
        <v>36</v>
      </c>
      <c r="I69" s="78" t="s">
        <v>49</v>
      </c>
      <c r="J69" s="85" t="s">
        <v>171</v>
      </c>
      <c r="K69" s="43" t="s">
        <v>16</v>
      </c>
    </row>
    <row r="70" s="83" customFormat="true" ht="30" hidden="false" customHeight="true" outlineLevel="0" collapsed="false">
      <c r="A70" s="36" t="n">
        <v>62</v>
      </c>
      <c r="B70" s="78" t="s">
        <v>269</v>
      </c>
      <c r="C70" s="79" t="s">
        <v>270</v>
      </c>
      <c r="D70" s="80" t="s">
        <v>271</v>
      </c>
      <c r="E70" s="78" t="s">
        <v>272</v>
      </c>
      <c r="F70" s="78" t="s">
        <v>202</v>
      </c>
      <c r="G70" s="86" t="s">
        <v>35</v>
      </c>
      <c r="H70" s="84" t="s">
        <v>36</v>
      </c>
      <c r="I70" s="78" t="s">
        <v>37</v>
      </c>
      <c r="J70" s="85" t="s">
        <v>50</v>
      </c>
      <c r="K70" s="43" t="s">
        <v>16</v>
      </c>
    </row>
    <row r="71" s="83" customFormat="true" ht="30" hidden="false" customHeight="true" outlineLevel="0" collapsed="false">
      <c r="A71" s="36" t="n">
        <v>63</v>
      </c>
      <c r="B71" s="78" t="s">
        <v>273</v>
      </c>
      <c r="C71" s="79" t="s">
        <v>274</v>
      </c>
      <c r="D71" s="80" t="s">
        <v>275</v>
      </c>
      <c r="E71" s="78" t="s">
        <v>276</v>
      </c>
      <c r="F71" s="78" t="s">
        <v>202</v>
      </c>
      <c r="G71" s="86" t="s">
        <v>43</v>
      </c>
      <c r="H71" s="84" t="s">
        <v>36</v>
      </c>
      <c r="I71" s="78" t="s">
        <v>63</v>
      </c>
      <c r="J71" s="85" t="s">
        <v>50</v>
      </c>
      <c r="K71" s="43" t="s">
        <v>16</v>
      </c>
    </row>
    <row r="72" s="83" customFormat="true" ht="30" hidden="false" customHeight="true" outlineLevel="0" collapsed="false">
      <c r="A72" s="36" t="n">
        <v>64</v>
      </c>
      <c r="B72" s="78" t="s">
        <v>277</v>
      </c>
      <c r="C72" s="79" t="s">
        <v>278</v>
      </c>
      <c r="D72" s="80" t="s">
        <v>279</v>
      </c>
      <c r="E72" s="78" t="s">
        <v>280</v>
      </c>
      <c r="F72" s="78" t="s">
        <v>202</v>
      </c>
      <c r="G72" s="86" t="s">
        <v>43</v>
      </c>
      <c r="H72" s="84" t="s">
        <v>36</v>
      </c>
      <c r="I72" s="78" t="s">
        <v>80</v>
      </c>
      <c r="J72" s="85" t="s">
        <v>59</v>
      </c>
      <c r="K72" s="43" t="s">
        <v>16</v>
      </c>
    </row>
    <row r="73" s="83" customFormat="true" ht="30" hidden="false" customHeight="true" outlineLevel="0" collapsed="false">
      <c r="A73" s="36" t="n">
        <v>65</v>
      </c>
      <c r="B73" s="78" t="s">
        <v>281</v>
      </c>
      <c r="C73" s="79" t="s">
        <v>282</v>
      </c>
      <c r="D73" s="80" t="s">
        <v>139</v>
      </c>
      <c r="E73" s="78" t="s">
        <v>283</v>
      </c>
      <c r="F73" s="78" t="s">
        <v>202</v>
      </c>
      <c r="G73" s="86" t="s">
        <v>43</v>
      </c>
      <c r="H73" s="84" t="s">
        <v>36</v>
      </c>
      <c r="I73" s="78" t="s">
        <v>44</v>
      </c>
      <c r="J73" s="85" t="s">
        <v>38</v>
      </c>
      <c r="K73" s="43" t="s">
        <v>16</v>
      </c>
    </row>
    <row r="74" s="83" customFormat="true" ht="30" hidden="false" customHeight="true" outlineLevel="0" collapsed="false">
      <c r="A74" s="36" t="n">
        <v>66</v>
      </c>
      <c r="B74" s="78" t="s">
        <v>284</v>
      </c>
      <c r="C74" s="79" t="s">
        <v>200</v>
      </c>
      <c r="D74" s="80" t="s">
        <v>143</v>
      </c>
      <c r="E74" s="78" t="s">
        <v>285</v>
      </c>
      <c r="F74" s="78" t="s">
        <v>202</v>
      </c>
      <c r="G74" s="86" t="s">
        <v>43</v>
      </c>
      <c r="H74" s="84" t="s">
        <v>36</v>
      </c>
      <c r="I74" s="78" t="s">
        <v>44</v>
      </c>
      <c r="J74" s="85" t="s">
        <v>88</v>
      </c>
      <c r="K74" s="43" t="s">
        <v>16</v>
      </c>
    </row>
    <row r="75" s="83" customFormat="true" ht="30" hidden="false" customHeight="true" outlineLevel="0" collapsed="false">
      <c r="A75" s="36" t="n">
        <v>67</v>
      </c>
      <c r="B75" s="78" t="s">
        <v>286</v>
      </c>
      <c r="C75" s="79" t="s">
        <v>40</v>
      </c>
      <c r="D75" s="80" t="s">
        <v>150</v>
      </c>
      <c r="E75" s="78" t="s">
        <v>287</v>
      </c>
      <c r="F75" s="78" t="s">
        <v>202</v>
      </c>
      <c r="G75" s="86" t="s">
        <v>43</v>
      </c>
      <c r="H75" s="84" t="s">
        <v>36</v>
      </c>
      <c r="I75" s="78" t="s">
        <v>63</v>
      </c>
      <c r="J75" s="85" t="s">
        <v>198</v>
      </c>
      <c r="K75" s="43" t="s">
        <v>16</v>
      </c>
    </row>
    <row r="76" s="83" customFormat="true" ht="30" hidden="false" customHeight="true" outlineLevel="0" collapsed="false">
      <c r="A76" s="36" t="n">
        <v>68</v>
      </c>
      <c r="B76" s="78" t="s">
        <v>288</v>
      </c>
      <c r="C76" s="79" t="s">
        <v>289</v>
      </c>
      <c r="D76" s="80" t="s">
        <v>154</v>
      </c>
      <c r="E76" s="78" t="s">
        <v>290</v>
      </c>
      <c r="F76" s="78" t="s">
        <v>202</v>
      </c>
      <c r="G76" s="86" t="s">
        <v>43</v>
      </c>
      <c r="H76" s="84" t="s">
        <v>36</v>
      </c>
      <c r="I76" s="78" t="s">
        <v>59</v>
      </c>
      <c r="J76" s="85" t="s">
        <v>50</v>
      </c>
      <c r="K76" s="43" t="s">
        <v>16</v>
      </c>
    </row>
    <row r="77" s="83" customFormat="true" ht="30" hidden="false" customHeight="true" outlineLevel="0" collapsed="false">
      <c r="A77" s="36" t="n">
        <v>69</v>
      </c>
      <c r="B77" s="78" t="s">
        <v>291</v>
      </c>
      <c r="C77" s="79" t="s">
        <v>292</v>
      </c>
      <c r="D77" s="80" t="s">
        <v>293</v>
      </c>
      <c r="E77" s="78" t="s">
        <v>294</v>
      </c>
      <c r="F77" s="78" t="s">
        <v>202</v>
      </c>
      <c r="G77" s="86" t="s">
        <v>43</v>
      </c>
      <c r="H77" s="84" t="s">
        <v>36</v>
      </c>
      <c r="I77" s="78" t="s">
        <v>63</v>
      </c>
      <c r="J77" s="85" t="s">
        <v>59</v>
      </c>
      <c r="K77" s="43" t="s">
        <v>16</v>
      </c>
    </row>
    <row r="78" s="83" customFormat="true" ht="30" hidden="false" customHeight="true" outlineLevel="0" collapsed="false">
      <c r="A78" s="36" t="n">
        <v>70</v>
      </c>
      <c r="B78" s="78" t="s">
        <v>295</v>
      </c>
      <c r="C78" s="79" t="s">
        <v>282</v>
      </c>
      <c r="D78" s="80" t="s">
        <v>296</v>
      </c>
      <c r="E78" s="78" t="s">
        <v>297</v>
      </c>
      <c r="F78" s="78" t="s">
        <v>202</v>
      </c>
      <c r="G78" s="86" t="s">
        <v>43</v>
      </c>
      <c r="H78" s="84" t="s">
        <v>36</v>
      </c>
      <c r="I78" s="78" t="s">
        <v>49</v>
      </c>
      <c r="J78" s="85" t="s">
        <v>171</v>
      </c>
      <c r="K78" s="43" t="s">
        <v>16</v>
      </c>
    </row>
    <row r="79" s="83" customFormat="true" ht="30" hidden="false" customHeight="true" outlineLevel="0" collapsed="false">
      <c r="A79" s="36" t="n">
        <v>71</v>
      </c>
      <c r="B79" s="78" t="s">
        <v>298</v>
      </c>
      <c r="C79" s="79" t="s">
        <v>299</v>
      </c>
      <c r="D79" s="80" t="s">
        <v>300</v>
      </c>
      <c r="E79" s="78" t="s">
        <v>301</v>
      </c>
      <c r="F79" s="78" t="s">
        <v>202</v>
      </c>
      <c r="G79" s="86" t="s">
        <v>43</v>
      </c>
      <c r="H79" s="84" t="s">
        <v>36</v>
      </c>
      <c r="I79" s="78" t="s">
        <v>63</v>
      </c>
      <c r="J79" s="85" t="s">
        <v>38</v>
      </c>
      <c r="K79" s="43" t="s">
        <v>16</v>
      </c>
    </row>
    <row r="80" s="83" customFormat="true" ht="30" hidden="false" customHeight="true" outlineLevel="0" collapsed="false">
      <c r="A80" s="36" t="n">
        <v>72</v>
      </c>
      <c r="B80" s="78" t="s">
        <v>302</v>
      </c>
      <c r="C80" s="79" t="s">
        <v>303</v>
      </c>
      <c r="D80" s="80" t="s">
        <v>178</v>
      </c>
      <c r="E80" s="78" t="s">
        <v>304</v>
      </c>
      <c r="F80" s="78" t="s">
        <v>202</v>
      </c>
      <c r="G80" s="86" t="s">
        <v>43</v>
      </c>
      <c r="H80" s="84" t="s">
        <v>36</v>
      </c>
      <c r="I80" s="78" t="s">
        <v>37</v>
      </c>
      <c r="J80" s="85" t="s">
        <v>171</v>
      </c>
      <c r="K80" s="43" t="s">
        <v>16</v>
      </c>
    </row>
    <row r="81" s="83" customFormat="true" ht="30" hidden="false" customHeight="true" outlineLevel="0" collapsed="false">
      <c r="A81" s="36" t="n">
        <v>73</v>
      </c>
      <c r="B81" s="78" t="s">
        <v>305</v>
      </c>
      <c r="C81" s="79" t="s">
        <v>306</v>
      </c>
      <c r="D81" s="80" t="s">
        <v>307</v>
      </c>
      <c r="E81" s="78" t="s">
        <v>308</v>
      </c>
      <c r="F81" s="78" t="s">
        <v>202</v>
      </c>
      <c r="G81" s="86" t="s">
        <v>35</v>
      </c>
      <c r="H81" s="84" t="s">
        <v>36</v>
      </c>
      <c r="I81" s="78" t="s">
        <v>44</v>
      </c>
      <c r="J81" s="85" t="s">
        <v>88</v>
      </c>
      <c r="K81" s="43" t="s">
        <v>16</v>
      </c>
    </row>
    <row r="82" s="83" customFormat="true" ht="30" hidden="false" customHeight="true" outlineLevel="0" collapsed="false">
      <c r="A82" s="36" t="n">
        <v>74</v>
      </c>
      <c r="B82" s="78" t="s">
        <v>309</v>
      </c>
      <c r="C82" s="79" t="s">
        <v>310</v>
      </c>
      <c r="D82" s="80" t="s">
        <v>311</v>
      </c>
      <c r="E82" s="78" t="s">
        <v>312</v>
      </c>
      <c r="F82" s="78" t="s">
        <v>313</v>
      </c>
      <c r="G82" s="86" t="s">
        <v>43</v>
      </c>
      <c r="H82" s="84" t="s">
        <v>36</v>
      </c>
      <c r="I82" s="78" t="s">
        <v>44</v>
      </c>
      <c r="J82" s="85" t="s">
        <v>59</v>
      </c>
      <c r="K82" s="43" t="s">
        <v>16</v>
      </c>
    </row>
    <row r="83" s="83" customFormat="true" ht="30" hidden="false" customHeight="true" outlineLevel="0" collapsed="false">
      <c r="A83" s="36" t="n">
        <v>75</v>
      </c>
      <c r="B83" s="78" t="s">
        <v>314</v>
      </c>
      <c r="C83" s="79" t="s">
        <v>315</v>
      </c>
      <c r="D83" s="80" t="s">
        <v>316</v>
      </c>
      <c r="E83" s="78" t="s">
        <v>206</v>
      </c>
      <c r="F83" s="78" t="s">
        <v>202</v>
      </c>
      <c r="G83" s="86" t="s">
        <v>43</v>
      </c>
      <c r="H83" s="84" t="s">
        <v>36</v>
      </c>
      <c r="I83" s="78" t="s">
        <v>44</v>
      </c>
      <c r="J83" s="85" t="s">
        <v>128</v>
      </c>
      <c r="K83" s="43" t="s">
        <v>16</v>
      </c>
    </row>
    <row r="84" s="83" customFormat="true" ht="30" hidden="false" customHeight="true" outlineLevel="0" collapsed="false">
      <c r="A84" s="36" t="n">
        <v>76</v>
      </c>
      <c r="B84" s="78" t="s">
        <v>317</v>
      </c>
      <c r="C84" s="79" t="s">
        <v>318</v>
      </c>
      <c r="D84" s="80" t="s">
        <v>196</v>
      </c>
      <c r="E84" s="78" t="s">
        <v>319</v>
      </c>
      <c r="F84" s="78" t="s">
        <v>34</v>
      </c>
      <c r="G84" s="84" t="s">
        <v>43</v>
      </c>
      <c r="H84" s="84" t="s">
        <v>36</v>
      </c>
      <c r="I84" s="78" t="s">
        <v>44</v>
      </c>
      <c r="J84" s="85" t="s">
        <v>50</v>
      </c>
      <c r="K84" s="43" t="s">
        <v>16</v>
      </c>
    </row>
    <row r="85" s="83" customFormat="true" ht="30" hidden="false" customHeight="true" outlineLevel="0" collapsed="false">
      <c r="A85" s="36" t="n">
        <v>77</v>
      </c>
      <c r="B85" s="78" t="s">
        <v>320</v>
      </c>
      <c r="C85" s="79" t="s">
        <v>321</v>
      </c>
      <c r="D85" s="80" t="s">
        <v>32</v>
      </c>
      <c r="E85" s="78" t="s">
        <v>322</v>
      </c>
      <c r="F85" s="78" t="s">
        <v>34</v>
      </c>
      <c r="G85" s="84" t="s">
        <v>43</v>
      </c>
      <c r="H85" s="84" t="s">
        <v>36</v>
      </c>
      <c r="I85" s="78" t="s">
        <v>59</v>
      </c>
      <c r="J85" s="85" t="s">
        <v>171</v>
      </c>
      <c r="K85" s="43" t="s">
        <v>16</v>
      </c>
    </row>
    <row r="86" s="83" customFormat="true" ht="30" hidden="false" customHeight="true" outlineLevel="0" collapsed="false">
      <c r="A86" s="36" t="n">
        <v>78</v>
      </c>
      <c r="B86" s="78" t="s">
        <v>323</v>
      </c>
      <c r="C86" s="79" t="s">
        <v>324</v>
      </c>
      <c r="D86" s="80" t="s">
        <v>325</v>
      </c>
      <c r="E86" s="78" t="s">
        <v>326</v>
      </c>
      <c r="F86" s="78" t="s">
        <v>34</v>
      </c>
      <c r="G86" s="84" t="s">
        <v>43</v>
      </c>
      <c r="H86" s="84" t="s">
        <v>36</v>
      </c>
      <c r="I86" s="78" t="s">
        <v>63</v>
      </c>
      <c r="J86" s="85" t="s">
        <v>59</v>
      </c>
      <c r="K86" s="43" t="s">
        <v>16</v>
      </c>
    </row>
    <row r="87" s="83" customFormat="true" ht="30" hidden="false" customHeight="true" outlineLevel="0" collapsed="false">
      <c r="A87" s="36" t="n">
        <v>79</v>
      </c>
      <c r="B87" s="78" t="s">
        <v>327</v>
      </c>
      <c r="C87" s="79" t="s">
        <v>254</v>
      </c>
      <c r="D87" s="80" t="s">
        <v>328</v>
      </c>
      <c r="E87" s="78" t="s">
        <v>329</v>
      </c>
      <c r="F87" s="78" t="s">
        <v>34</v>
      </c>
      <c r="G87" s="84" t="s">
        <v>43</v>
      </c>
      <c r="H87" s="84" t="s">
        <v>36</v>
      </c>
      <c r="I87" s="78" t="s">
        <v>63</v>
      </c>
      <c r="J87" s="85" t="s">
        <v>198</v>
      </c>
      <c r="K87" s="43" t="s">
        <v>16</v>
      </c>
    </row>
    <row r="88" s="83" customFormat="true" ht="30" hidden="false" customHeight="true" outlineLevel="0" collapsed="false">
      <c r="A88" s="36" t="n">
        <v>80</v>
      </c>
      <c r="B88" s="78" t="s">
        <v>330</v>
      </c>
      <c r="C88" s="79" t="s">
        <v>331</v>
      </c>
      <c r="D88" s="80" t="s">
        <v>205</v>
      </c>
      <c r="E88" s="78" t="s">
        <v>332</v>
      </c>
      <c r="F88" s="78" t="s">
        <v>209</v>
      </c>
      <c r="G88" s="84" t="s">
        <v>43</v>
      </c>
      <c r="H88" s="84" t="s">
        <v>36</v>
      </c>
      <c r="I88" s="78" t="s">
        <v>44</v>
      </c>
      <c r="J88" s="85" t="n">
        <v>7.5</v>
      </c>
      <c r="K88" s="43" t="s">
        <v>16</v>
      </c>
    </row>
    <row r="89" s="83" customFormat="true" ht="30" hidden="false" customHeight="true" outlineLevel="0" collapsed="false">
      <c r="A89" s="36" t="n">
        <v>81</v>
      </c>
      <c r="B89" s="78" t="s">
        <v>333</v>
      </c>
      <c r="C89" s="79" t="s">
        <v>334</v>
      </c>
      <c r="D89" s="80" t="s">
        <v>205</v>
      </c>
      <c r="E89" s="78" t="s">
        <v>335</v>
      </c>
      <c r="F89" s="78" t="s">
        <v>34</v>
      </c>
      <c r="G89" s="84" t="s">
        <v>43</v>
      </c>
      <c r="H89" s="84" t="s">
        <v>36</v>
      </c>
      <c r="I89" s="78" t="s">
        <v>216</v>
      </c>
      <c r="J89" s="85" t="n">
        <v>5.5</v>
      </c>
      <c r="K89" s="43" t="s">
        <v>16</v>
      </c>
    </row>
    <row r="90" s="83" customFormat="true" ht="30" hidden="false" customHeight="true" outlineLevel="0" collapsed="false">
      <c r="A90" s="36" t="n">
        <v>82</v>
      </c>
      <c r="B90" s="78" t="s">
        <v>336</v>
      </c>
      <c r="C90" s="79" t="s">
        <v>337</v>
      </c>
      <c r="D90" s="80" t="s">
        <v>338</v>
      </c>
      <c r="E90" s="78" t="s">
        <v>339</v>
      </c>
      <c r="F90" s="78" t="s">
        <v>34</v>
      </c>
      <c r="G90" s="84" t="s">
        <v>43</v>
      </c>
      <c r="H90" s="84" t="s">
        <v>36</v>
      </c>
      <c r="I90" s="78" t="s">
        <v>44</v>
      </c>
      <c r="J90" s="85" t="n">
        <v>7.5</v>
      </c>
      <c r="K90" s="43" t="s">
        <v>16</v>
      </c>
    </row>
    <row r="91" s="83" customFormat="true" ht="30" hidden="false" customHeight="true" outlineLevel="0" collapsed="false">
      <c r="A91" s="36" t="n">
        <v>83</v>
      </c>
      <c r="B91" s="78" t="s">
        <v>340</v>
      </c>
      <c r="C91" s="79" t="s">
        <v>331</v>
      </c>
      <c r="D91" s="80" t="s">
        <v>341</v>
      </c>
      <c r="E91" s="78" t="s">
        <v>342</v>
      </c>
      <c r="F91" s="78" t="s">
        <v>209</v>
      </c>
      <c r="G91" s="84" t="s">
        <v>43</v>
      </c>
      <c r="H91" s="84" t="s">
        <v>36</v>
      </c>
      <c r="I91" s="78" t="s">
        <v>59</v>
      </c>
      <c r="J91" s="85" t="n">
        <v>6.5</v>
      </c>
      <c r="K91" s="43" t="s">
        <v>16</v>
      </c>
    </row>
    <row r="92" s="83" customFormat="true" ht="30" hidden="false" customHeight="true" outlineLevel="0" collapsed="false">
      <c r="A92" s="36" t="n">
        <v>84</v>
      </c>
      <c r="B92" s="78" t="s">
        <v>343</v>
      </c>
      <c r="C92" s="79" t="s">
        <v>344</v>
      </c>
      <c r="D92" s="80" t="s">
        <v>16</v>
      </c>
      <c r="E92" s="78" t="s">
        <v>345</v>
      </c>
      <c r="F92" s="78" t="s">
        <v>34</v>
      </c>
      <c r="G92" s="84" t="s">
        <v>43</v>
      </c>
      <c r="H92" s="84" t="s">
        <v>36</v>
      </c>
      <c r="I92" s="78" t="s">
        <v>37</v>
      </c>
      <c r="J92" s="85" t="s">
        <v>59</v>
      </c>
      <c r="K92" s="43" t="s">
        <v>16</v>
      </c>
    </row>
    <row r="93" s="83" customFormat="true" ht="30" hidden="false" customHeight="true" outlineLevel="0" collapsed="false">
      <c r="A93" s="36" t="n">
        <v>85</v>
      </c>
      <c r="B93" s="78" t="s">
        <v>346</v>
      </c>
      <c r="C93" s="79" t="s">
        <v>347</v>
      </c>
      <c r="D93" s="80" t="s">
        <v>348</v>
      </c>
      <c r="E93" s="78" t="s">
        <v>140</v>
      </c>
      <c r="F93" s="78" t="s">
        <v>34</v>
      </c>
      <c r="G93" s="84" t="s">
        <v>43</v>
      </c>
      <c r="H93" s="84" t="s">
        <v>36</v>
      </c>
      <c r="I93" s="78" t="s">
        <v>49</v>
      </c>
      <c r="J93" s="85" t="s">
        <v>38</v>
      </c>
      <c r="K93" s="43" t="s">
        <v>16</v>
      </c>
    </row>
    <row r="94" s="83" customFormat="true" ht="30" hidden="false" customHeight="true" outlineLevel="0" collapsed="false">
      <c r="A94" s="36" t="n">
        <v>86</v>
      </c>
      <c r="B94" s="78" t="s">
        <v>349</v>
      </c>
      <c r="C94" s="79" t="s">
        <v>350</v>
      </c>
      <c r="D94" s="80" t="s">
        <v>77</v>
      </c>
      <c r="E94" s="78" t="s">
        <v>351</v>
      </c>
      <c r="F94" s="78" t="s">
        <v>209</v>
      </c>
      <c r="G94" s="84" t="s">
        <v>43</v>
      </c>
      <c r="H94" s="84" t="s">
        <v>36</v>
      </c>
      <c r="I94" s="78" t="s">
        <v>59</v>
      </c>
      <c r="J94" s="85" t="n">
        <v>7.5</v>
      </c>
      <c r="K94" s="43" t="s">
        <v>16</v>
      </c>
    </row>
    <row r="95" s="83" customFormat="true" ht="30" hidden="false" customHeight="true" outlineLevel="0" collapsed="false">
      <c r="A95" s="36" t="n">
        <v>87</v>
      </c>
      <c r="B95" s="78" t="s">
        <v>352</v>
      </c>
      <c r="C95" s="79" t="s">
        <v>353</v>
      </c>
      <c r="D95" s="80" t="s">
        <v>354</v>
      </c>
      <c r="E95" s="78" t="s">
        <v>355</v>
      </c>
      <c r="F95" s="78" t="s">
        <v>209</v>
      </c>
      <c r="G95" s="84" t="s">
        <v>43</v>
      </c>
      <c r="H95" s="84" t="s">
        <v>36</v>
      </c>
      <c r="I95" s="78" t="s">
        <v>59</v>
      </c>
      <c r="J95" s="85" t="s">
        <v>59</v>
      </c>
      <c r="K95" s="43" t="s">
        <v>16</v>
      </c>
    </row>
    <row r="96" s="83" customFormat="true" ht="30" hidden="false" customHeight="true" outlineLevel="0" collapsed="false">
      <c r="A96" s="36" t="n">
        <v>88</v>
      </c>
      <c r="B96" s="78" t="s">
        <v>356</v>
      </c>
      <c r="C96" s="79" t="s">
        <v>357</v>
      </c>
      <c r="D96" s="80" t="s">
        <v>354</v>
      </c>
      <c r="E96" s="78" t="s">
        <v>111</v>
      </c>
      <c r="F96" s="78" t="s">
        <v>34</v>
      </c>
      <c r="G96" s="84" t="s">
        <v>43</v>
      </c>
      <c r="H96" s="84" t="s">
        <v>36</v>
      </c>
      <c r="I96" s="78" t="s">
        <v>44</v>
      </c>
      <c r="J96" s="85" t="n">
        <v>7.5</v>
      </c>
      <c r="K96" s="43" t="s">
        <v>16</v>
      </c>
    </row>
    <row r="97" s="83" customFormat="true" ht="30" hidden="false" customHeight="true" outlineLevel="0" collapsed="false">
      <c r="A97" s="36" t="n">
        <v>89</v>
      </c>
      <c r="B97" s="78" t="s">
        <v>358</v>
      </c>
      <c r="C97" s="79" t="s">
        <v>72</v>
      </c>
      <c r="D97" s="80" t="s">
        <v>86</v>
      </c>
      <c r="E97" s="78" t="s">
        <v>234</v>
      </c>
      <c r="F97" s="78" t="s">
        <v>209</v>
      </c>
      <c r="G97" s="84" t="s">
        <v>43</v>
      </c>
      <c r="H97" s="84" t="s">
        <v>36</v>
      </c>
      <c r="I97" s="78" t="s">
        <v>59</v>
      </c>
      <c r="J97" s="85" t="s">
        <v>59</v>
      </c>
      <c r="K97" s="43" t="s">
        <v>16</v>
      </c>
    </row>
    <row r="98" s="83" customFormat="true" ht="30" hidden="false" customHeight="true" outlineLevel="0" collapsed="false">
      <c r="A98" s="36" t="n">
        <v>90</v>
      </c>
      <c r="B98" s="78" t="s">
        <v>359</v>
      </c>
      <c r="C98" s="79" t="s">
        <v>360</v>
      </c>
      <c r="D98" s="80" t="s">
        <v>361</v>
      </c>
      <c r="E98" s="78" t="s">
        <v>362</v>
      </c>
      <c r="F98" s="78" t="s">
        <v>363</v>
      </c>
      <c r="G98" s="84" t="s">
        <v>43</v>
      </c>
      <c r="H98" s="84" t="s">
        <v>36</v>
      </c>
      <c r="I98" s="78" t="s">
        <v>63</v>
      </c>
      <c r="J98" s="85" t="s">
        <v>198</v>
      </c>
      <c r="K98" s="43" t="s">
        <v>16</v>
      </c>
    </row>
    <row r="99" s="83" customFormat="true" ht="30" hidden="false" customHeight="true" outlineLevel="0" collapsed="false">
      <c r="A99" s="36" t="n">
        <v>91</v>
      </c>
      <c r="B99" s="78" t="s">
        <v>364</v>
      </c>
      <c r="C99" s="79" t="s">
        <v>365</v>
      </c>
      <c r="D99" s="80" t="s">
        <v>366</v>
      </c>
      <c r="E99" s="78" t="s">
        <v>367</v>
      </c>
      <c r="F99" s="78" t="s">
        <v>34</v>
      </c>
      <c r="G99" s="84" t="s">
        <v>43</v>
      </c>
      <c r="H99" s="84" t="s">
        <v>36</v>
      </c>
      <c r="I99" s="78" t="s">
        <v>49</v>
      </c>
      <c r="J99" s="85" t="n">
        <v>5.5</v>
      </c>
      <c r="K99" s="43" t="s">
        <v>16</v>
      </c>
    </row>
    <row r="100" s="83" customFormat="true" ht="30" hidden="false" customHeight="true" outlineLevel="0" collapsed="false">
      <c r="A100" s="36" t="n">
        <v>92</v>
      </c>
      <c r="B100" s="78" t="s">
        <v>368</v>
      </c>
      <c r="C100" s="79" t="s">
        <v>369</v>
      </c>
      <c r="D100" s="80" t="s">
        <v>370</v>
      </c>
      <c r="E100" s="78" t="s">
        <v>371</v>
      </c>
      <c r="F100" s="78" t="s">
        <v>34</v>
      </c>
      <c r="G100" s="84" t="s">
        <v>43</v>
      </c>
      <c r="H100" s="84" t="s">
        <v>36</v>
      </c>
      <c r="I100" s="78" t="s">
        <v>80</v>
      </c>
      <c r="J100" s="85" t="n">
        <v>5.5</v>
      </c>
      <c r="K100" s="43" t="s">
        <v>16</v>
      </c>
    </row>
    <row r="101" s="83" customFormat="true" ht="30" hidden="false" customHeight="true" outlineLevel="0" collapsed="false">
      <c r="A101" s="36" t="n">
        <v>93</v>
      </c>
      <c r="B101" s="78" t="s">
        <v>372</v>
      </c>
      <c r="C101" s="79" t="s">
        <v>109</v>
      </c>
      <c r="D101" s="80" t="s">
        <v>370</v>
      </c>
      <c r="E101" s="78" t="s">
        <v>74</v>
      </c>
      <c r="F101" s="78" t="s">
        <v>209</v>
      </c>
      <c r="G101" s="84" t="s">
        <v>43</v>
      </c>
      <c r="H101" s="84" t="s">
        <v>36</v>
      </c>
      <c r="I101" s="78" t="s">
        <v>63</v>
      </c>
      <c r="J101" s="85" t="n">
        <v>6.5</v>
      </c>
      <c r="K101" s="43" t="s">
        <v>16</v>
      </c>
    </row>
    <row r="102" s="83" customFormat="true" ht="30" hidden="false" customHeight="true" outlineLevel="0" collapsed="false">
      <c r="A102" s="36" t="n">
        <v>94</v>
      </c>
      <c r="B102" s="78" t="s">
        <v>373</v>
      </c>
      <c r="C102" s="79" t="s">
        <v>374</v>
      </c>
      <c r="D102" s="80" t="s">
        <v>375</v>
      </c>
      <c r="E102" s="78" t="s">
        <v>215</v>
      </c>
      <c r="F102" s="78" t="s">
        <v>34</v>
      </c>
      <c r="G102" s="84" t="s">
        <v>43</v>
      </c>
      <c r="H102" s="84" t="s">
        <v>36</v>
      </c>
      <c r="I102" s="78" t="s">
        <v>37</v>
      </c>
      <c r="J102" s="85" t="s">
        <v>38</v>
      </c>
      <c r="K102" s="43" t="s">
        <v>16</v>
      </c>
    </row>
    <row r="103" s="83" customFormat="true" ht="30" hidden="false" customHeight="true" outlineLevel="0" collapsed="false">
      <c r="A103" s="36" t="n">
        <v>95</v>
      </c>
      <c r="B103" s="78" t="s">
        <v>376</v>
      </c>
      <c r="C103" s="79" t="s">
        <v>185</v>
      </c>
      <c r="D103" s="80" t="s">
        <v>375</v>
      </c>
      <c r="E103" s="78" t="s">
        <v>377</v>
      </c>
      <c r="F103" s="78" t="s">
        <v>34</v>
      </c>
      <c r="G103" s="84" t="s">
        <v>43</v>
      </c>
      <c r="H103" s="84" t="s">
        <v>36</v>
      </c>
      <c r="I103" s="78" t="s">
        <v>44</v>
      </c>
      <c r="J103" s="85" t="s">
        <v>59</v>
      </c>
      <c r="K103" s="43" t="s">
        <v>16</v>
      </c>
    </row>
    <row r="104" s="83" customFormat="true" ht="30" hidden="false" customHeight="true" outlineLevel="0" collapsed="false">
      <c r="A104" s="36" t="n">
        <v>96</v>
      </c>
      <c r="B104" s="78" t="s">
        <v>378</v>
      </c>
      <c r="C104" s="79" t="s">
        <v>236</v>
      </c>
      <c r="D104" s="80" t="s">
        <v>251</v>
      </c>
      <c r="E104" s="78" t="s">
        <v>379</v>
      </c>
      <c r="F104" s="78" t="s">
        <v>34</v>
      </c>
      <c r="G104" s="84" t="s">
        <v>43</v>
      </c>
      <c r="H104" s="84" t="s">
        <v>36</v>
      </c>
      <c r="I104" s="78" t="s">
        <v>37</v>
      </c>
      <c r="J104" s="85" t="s">
        <v>38</v>
      </c>
      <c r="K104" s="43" t="s">
        <v>16</v>
      </c>
    </row>
    <row r="105" s="83" customFormat="true" ht="30" hidden="false" customHeight="true" outlineLevel="0" collapsed="false">
      <c r="A105" s="36" t="n">
        <v>97</v>
      </c>
      <c r="B105" s="78" t="s">
        <v>380</v>
      </c>
      <c r="C105" s="79" t="s">
        <v>218</v>
      </c>
      <c r="D105" s="80" t="s">
        <v>381</v>
      </c>
      <c r="E105" s="78" t="s">
        <v>382</v>
      </c>
      <c r="F105" s="78" t="s">
        <v>209</v>
      </c>
      <c r="G105" s="84" t="s">
        <v>43</v>
      </c>
      <c r="H105" s="84" t="s">
        <v>36</v>
      </c>
      <c r="I105" s="78" t="s">
        <v>37</v>
      </c>
      <c r="J105" s="85" t="n">
        <v>6.5</v>
      </c>
      <c r="K105" s="43" t="s">
        <v>16</v>
      </c>
    </row>
    <row r="106" s="83" customFormat="true" ht="30" hidden="false" customHeight="true" outlineLevel="0" collapsed="false">
      <c r="A106" s="36" t="n">
        <v>98</v>
      </c>
      <c r="B106" s="78" t="s">
        <v>383</v>
      </c>
      <c r="C106" s="79" t="s">
        <v>384</v>
      </c>
      <c r="D106" s="80" t="s">
        <v>385</v>
      </c>
      <c r="E106" s="78" t="s">
        <v>386</v>
      </c>
      <c r="F106" s="78" t="s">
        <v>34</v>
      </c>
      <c r="G106" s="84" t="s">
        <v>43</v>
      </c>
      <c r="H106" s="84" t="s">
        <v>36</v>
      </c>
      <c r="I106" s="78" t="s">
        <v>59</v>
      </c>
      <c r="J106" s="85" t="s">
        <v>38</v>
      </c>
      <c r="K106" s="43" t="s">
        <v>16</v>
      </c>
    </row>
    <row r="107" s="83" customFormat="true" ht="30" hidden="false" customHeight="true" outlineLevel="0" collapsed="false">
      <c r="A107" s="36" t="n">
        <v>99</v>
      </c>
      <c r="B107" s="78" t="s">
        <v>387</v>
      </c>
      <c r="C107" s="90" t="s">
        <v>388</v>
      </c>
      <c r="D107" s="91" t="s">
        <v>389</v>
      </c>
      <c r="E107" s="80" t="s">
        <v>390</v>
      </c>
      <c r="F107" s="78" t="s">
        <v>34</v>
      </c>
      <c r="G107" s="84" t="s">
        <v>43</v>
      </c>
      <c r="H107" s="84" t="s">
        <v>36</v>
      </c>
      <c r="I107" s="78" t="s">
        <v>37</v>
      </c>
      <c r="J107" s="85" t="s">
        <v>59</v>
      </c>
      <c r="K107" s="43" t="s">
        <v>16</v>
      </c>
    </row>
    <row r="108" s="83" customFormat="true" ht="30" hidden="false" customHeight="true" outlineLevel="0" collapsed="false">
      <c r="A108" s="36" t="n">
        <v>100</v>
      </c>
      <c r="B108" s="78" t="s">
        <v>391</v>
      </c>
      <c r="C108" s="90" t="s">
        <v>392</v>
      </c>
      <c r="D108" s="91" t="s">
        <v>389</v>
      </c>
      <c r="E108" s="80" t="s">
        <v>393</v>
      </c>
      <c r="F108" s="78" t="s">
        <v>34</v>
      </c>
      <c r="G108" s="84" t="s">
        <v>43</v>
      </c>
      <c r="H108" s="84" t="s">
        <v>36</v>
      </c>
      <c r="I108" s="78" t="s">
        <v>59</v>
      </c>
      <c r="J108" s="85" t="n">
        <v>7.5</v>
      </c>
      <c r="K108" s="43" t="s">
        <v>16</v>
      </c>
    </row>
    <row r="109" s="83" customFormat="true" ht="30" hidden="false" customHeight="true" outlineLevel="0" collapsed="false">
      <c r="A109" s="36" t="n">
        <v>101</v>
      </c>
      <c r="B109" s="78" t="s">
        <v>394</v>
      </c>
      <c r="C109" s="90" t="s">
        <v>395</v>
      </c>
      <c r="D109" s="91" t="s">
        <v>110</v>
      </c>
      <c r="E109" s="80" t="s">
        <v>238</v>
      </c>
      <c r="F109" s="78" t="s">
        <v>34</v>
      </c>
      <c r="G109" s="84" t="s">
        <v>43</v>
      </c>
      <c r="H109" s="84" t="s">
        <v>36</v>
      </c>
      <c r="I109" s="78" t="s">
        <v>44</v>
      </c>
      <c r="J109" s="92" t="n">
        <v>6.5</v>
      </c>
      <c r="K109" s="43" t="s">
        <v>16</v>
      </c>
    </row>
    <row r="110" s="83" customFormat="true" ht="30" hidden="false" customHeight="true" outlineLevel="0" collapsed="false">
      <c r="A110" s="36" t="n">
        <v>102</v>
      </c>
      <c r="B110" s="78" t="s">
        <v>396</v>
      </c>
      <c r="C110" s="90" t="s">
        <v>397</v>
      </c>
      <c r="D110" s="91" t="s">
        <v>114</v>
      </c>
      <c r="E110" s="80" t="s">
        <v>398</v>
      </c>
      <c r="F110" s="78" t="s">
        <v>34</v>
      </c>
      <c r="G110" s="84" t="s">
        <v>43</v>
      </c>
      <c r="H110" s="84" t="s">
        <v>36</v>
      </c>
      <c r="I110" s="78" t="s">
        <v>49</v>
      </c>
      <c r="J110" s="85" t="s">
        <v>38</v>
      </c>
      <c r="K110" s="43" t="s">
        <v>16</v>
      </c>
    </row>
    <row r="111" s="83" customFormat="true" ht="30" hidden="false" customHeight="true" outlineLevel="0" collapsed="false">
      <c r="A111" s="36" t="n">
        <v>103</v>
      </c>
      <c r="B111" s="78" t="s">
        <v>399</v>
      </c>
      <c r="C111" s="90" t="s">
        <v>400</v>
      </c>
      <c r="D111" s="91" t="s">
        <v>401</v>
      </c>
      <c r="E111" s="80" t="s">
        <v>402</v>
      </c>
      <c r="F111" s="78" t="s">
        <v>34</v>
      </c>
      <c r="G111" s="84" t="s">
        <v>43</v>
      </c>
      <c r="H111" s="84" t="s">
        <v>36</v>
      </c>
      <c r="I111" s="78" t="s">
        <v>37</v>
      </c>
      <c r="J111" s="85" t="s">
        <v>198</v>
      </c>
      <c r="K111" s="43" t="s">
        <v>16</v>
      </c>
    </row>
    <row r="112" s="83" customFormat="true" ht="30" hidden="false" customHeight="true" outlineLevel="0" collapsed="false">
      <c r="A112" s="36" t="n">
        <v>104</v>
      </c>
      <c r="B112" s="78" t="s">
        <v>403</v>
      </c>
      <c r="C112" s="90" t="s">
        <v>404</v>
      </c>
      <c r="D112" s="91" t="s">
        <v>405</v>
      </c>
      <c r="E112" s="80" t="s">
        <v>301</v>
      </c>
      <c r="F112" s="78" t="s">
        <v>34</v>
      </c>
      <c r="G112" s="84" t="s">
        <v>43</v>
      </c>
      <c r="H112" s="84" t="s">
        <v>36</v>
      </c>
      <c r="I112" s="78" t="s">
        <v>59</v>
      </c>
      <c r="J112" s="85" t="n">
        <v>6.5</v>
      </c>
      <c r="K112" s="43" t="s">
        <v>16</v>
      </c>
    </row>
    <row r="113" s="83" customFormat="true" ht="30" hidden="false" customHeight="true" outlineLevel="0" collapsed="false">
      <c r="A113" s="36" t="n">
        <v>105</v>
      </c>
      <c r="B113" s="78" t="s">
        <v>406</v>
      </c>
      <c r="C113" s="90" t="s">
        <v>218</v>
      </c>
      <c r="D113" s="91" t="s">
        <v>122</v>
      </c>
      <c r="E113" s="80" t="s">
        <v>407</v>
      </c>
      <c r="F113" s="78" t="s">
        <v>209</v>
      </c>
      <c r="G113" s="84" t="s">
        <v>43</v>
      </c>
      <c r="H113" s="84" t="s">
        <v>36</v>
      </c>
      <c r="I113" s="78" t="s">
        <v>37</v>
      </c>
      <c r="J113" s="85" t="s">
        <v>38</v>
      </c>
      <c r="K113" s="43" t="s">
        <v>16</v>
      </c>
    </row>
    <row r="114" s="83" customFormat="true" ht="30" hidden="false" customHeight="true" outlineLevel="0" collapsed="false">
      <c r="A114" s="36" t="n">
        <v>106</v>
      </c>
      <c r="B114" s="78" t="s">
        <v>408</v>
      </c>
      <c r="C114" s="90" t="s">
        <v>254</v>
      </c>
      <c r="D114" s="91" t="s">
        <v>135</v>
      </c>
      <c r="E114" s="80" t="s">
        <v>409</v>
      </c>
      <c r="F114" s="78" t="s">
        <v>34</v>
      </c>
      <c r="G114" s="84" t="s">
        <v>43</v>
      </c>
      <c r="H114" s="84" t="s">
        <v>36</v>
      </c>
      <c r="I114" s="78" t="s">
        <v>44</v>
      </c>
      <c r="J114" s="85" t="s">
        <v>59</v>
      </c>
      <c r="K114" s="43" t="s">
        <v>16</v>
      </c>
    </row>
    <row r="115" s="83" customFormat="true" ht="30" hidden="false" customHeight="true" outlineLevel="0" collapsed="false">
      <c r="A115" s="36" t="n">
        <v>107</v>
      </c>
      <c r="B115" s="78" t="s">
        <v>410</v>
      </c>
      <c r="C115" s="90" t="s">
        <v>411</v>
      </c>
      <c r="D115" s="91" t="s">
        <v>154</v>
      </c>
      <c r="E115" s="80" t="s">
        <v>412</v>
      </c>
      <c r="F115" s="78" t="s">
        <v>34</v>
      </c>
      <c r="G115" s="84" t="s">
        <v>43</v>
      </c>
      <c r="H115" s="84" t="s">
        <v>36</v>
      </c>
      <c r="I115" s="78" t="s">
        <v>59</v>
      </c>
      <c r="J115" s="85" t="s">
        <v>38</v>
      </c>
      <c r="K115" s="43" t="s">
        <v>16</v>
      </c>
    </row>
    <row r="116" s="83" customFormat="true" ht="30" hidden="false" customHeight="true" outlineLevel="0" collapsed="false">
      <c r="A116" s="36" t="n">
        <v>108</v>
      </c>
      <c r="B116" s="78" t="s">
        <v>413</v>
      </c>
      <c r="C116" s="90" t="s">
        <v>303</v>
      </c>
      <c r="D116" s="91" t="s">
        <v>296</v>
      </c>
      <c r="E116" s="80" t="s">
        <v>322</v>
      </c>
      <c r="F116" s="78" t="s">
        <v>209</v>
      </c>
      <c r="G116" s="84" t="s">
        <v>43</v>
      </c>
      <c r="H116" s="84" t="s">
        <v>36</v>
      </c>
      <c r="I116" s="78" t="s">
        <v>49</v>
      </c>
      <c r="J116" s="85" t="s">
        <v>124</v>
      </c>
      <c r="K116" s="43" t="s">
        <v>16</v>
      </c>
    </row>
    <row r="117" s="83" customFormat="true" ht="30" hidden="false" customHeight="true" outlineLevel="0" collapsed="false">
      <c r="A117" s="36" t="n">
        <v>109</v>
      </c>
      <c r="B117" s="78" t="s">
        <v>414</v>
      </c>
      <c r="C117" s="90" t="s">
        <v>415</v>
      </c>
      <c r="D117" s="91" t="s">
        <v>296</v>
      </c>
      <c r="E117" s="80" t="s">
        <v>416</v>
      </c>
      <c r="F117" s="78" t="s">
        <v>34</v>
      </c>
      <c r="G117" s="84" t="s">
        <v>43</v>
      </c>
      <c r="H117" s="84" t="s">
        <v>36</v>
      </c>
      <c r="I117" s="78" t="s">
        <v>63</v>
      </c>
      <c r="J117" s="85" t="s">
        <v>38</v>
      </c>
      <c r="K117" s="43" t="s">
        <v>16</v>
      </c>
    </row>
    <row r="118" s="83" customFormat="true" ht="30" hidden="false" customHeight="true" outlineLevel="0" collapsed="false">
      <c r="A118" s="36" t="n">
        <v>110</v>
      </c>
      <c r="B118" s="78" t="s">
        <v>417</v>
      </c>
      <c r="C118" s="90" t="s">
        <v>324</v>
      </c>
      <c r="D118" s="91" t="s">
        <v>418</v>
      </c>
      <c r="E118" s="80" t="s">
        <v>190</v>
      </c>
      <c r="F118" s="78" t="s">
        <v>34</v>
      </c>
      <c r="G118" s="84" t="s">
        <v>43</v>
      </c>
      <c r="H118" s="84" t="s">
        <v>36</v>
      </c>
      <c r="I118" s="78" t="s">
        <v>59</v>
      </c>
      <c r="J118" s="85" t="s">
        <v>38</v>
      </c>
      <c r="K118" s="43" t="s">
        <v>16</v>
      </c>
    </row>
    <row r="119" s="83" customFormat="true" ht="30" hidden="false" customHeight="true" outlineLevel="0" collapsed="false">
      <c r="A119" s="36" t="n">
        <v>111</v>
      </c>
      <c r="B119" s="78" t="s">
        <v>419</v>
      </c>
      <c r="C119" s="90" t="s">
        <v>420</v>
      </c>
      <c r="D119" s="91" t="s">
        <v>421</v>
      </c>
      <c r="E119" s="80" t="s">
        <v>422</v>
      </c>
      <c r="F119" s="78" t="s">
        <v>132</v>
      </c>
      <c r="G119" s="84" t="s">
        <v>43</v>
      </c>
      <c r="H119" s="84" t="s">
        <v>36</v>
      </c>
      <c r="I119" s="78" t="s">
        <v>116</v>
      </c>
      <c r="J119" s="85" t="s">
        <v>198</v>
      </c>
      <c r="K119" s="43" t="s">
        <v>16</v>
      </c>
    </row>
    <row r="120" s="83" customFormat="true" ht="30" hidden="false" customHeight="true" outlineLevel="0" collapsed="false">
      <c r="A120" s="36" t="n">
        <v>112</v>
      </c>
      <c r="B120" s="78" t="s">
        <v>423</v>
      </c>
      <c r="C120" s="90" t="s">
        <v>424</v>
      </c>
      <c r="D120" s="91" t="s">
        <v>178</v>
      </c>
      <c r="E120" s="80" t="s">
        <v>425</v>
      </c>
      <c r="F120" s="78" t="s">
        <v>34</v>
      </c>
      <c r="G120" s="84" t="s">
        <v>43</v>
      </c>
      <c r="H120" s="84" t="s">
        <v>36</v>
      </c>
      <c r="I120" s="78" t="s">
        <v>44</v>
      </c>
      <c r="J120" s="85" t="s">
        <v>198</v>
      </c>
      <c r="K120" s="43" t="s">
        <v>16</v>
      </c>
    </row>
    <row r="121" s="83" customFormat="true" ht="30" hidden="false" customHeight="true" outlineLevel="0" collapsed="false">
      <c r="A121" s="36" t="n">
        <v>113</v>
      </c>
      <c r="B121" s="78" t="s">
        <v>426</v>
      </c>
      <c r="C121" s="90" t="s">
        <v>427</v>
      </c>
      <c r="D121" s="91" t="s">
        <v>182</v>
      </c>
      <c r="E121" s="80" t="s">
        <v>428</v>
      </c>
      <c r="F121" s="78" t="s">
        <v>34</v>
      </c>
      <c r="G121" s="84" t="s">
        <v>43</v>
      </c>
      <c r="H121" s="84" t="s">
        <v>36</v>
      </c>
      <c r="I121" s="78" t="s">
        <v>37</v>
      </c>
      <c r="J121" s="85" t="s">
        <v>198</v>
      </c>
      <c r="K121" s="43" t="s">
        <v>16</v>
      </c>
    </row>
    <row r="122" s="83" customFormat="true" ht="30" hidden="false" customHeight="true" outlineLevel="0" collapsed="false">
      <c r="A122" s="36" t="n">
        <v>114</v>
      </c>
      <c r="B122" s="78" t="s">
        <v>429</v>
      </c>
      <c r="C122" s="90" t="s">
        <v>430</v>
      </c>
      <c r="D122" s="91" t="s">
        <v>431</v>
      </c>
      <c r="E122" s="80" t="s">
        <v>432</v>
      </c>
      <c r="F122" s="78" t="s">
        <v>34</v>
      </c>
      <c r="G122" s="84" t="s">
        <v>43</v>
      </c>
      <c r="H122" s="84" t="s">
        <v>36</v>
      </c>
      <c r="I122" s="78" t="s">
        <v>63</v>
      </c>
      <c r="J122" s="85" t="n">
        <v>5.5</v>
      </c>
      <c r="K122" s="43" t="s">
        <v>16</v>
      </c>
    </row>
    <row r="123" s="83" customFormat="true" ht="30" hidden="false" customHeight="true" outlineLevel="0" collapsed="false">
      <c r="A123" s="36" t="n">
        <v>115</v>
      </c>
      <c r="B123" s="78" t="s">
        <v>433</v>
      </c>
      <c r="C123" s="90" t="s">
        <v>434</v>
      </c>
      <c r="D123" s="91" t="s">
        <v>435</v>
      </c>
      <c r="E123" s="80" t="s">
        <v>436</v>
      </c>
      <c r="F123" s="78" t="s">
        <v>34</v>
      </c>
      <c r="G123" s="84" t="s">
        <v>43</v>
      </c>
      <c r="H123" s="84" t="s">
        <v>36</v>
      </c>
      <c r="I123" s="78" t="s">
        <v>44</v>
      </c>
      <c r="J123" s="85" t="s">
        <v>198</v>
      </c>
      <c r="K123" s="43" t="s">
        <v>16</v>
      </c>
    </row>
    <row r="124" s="83" customFormat="true" ht="30" hidden="false" customHeight="true" outlineLevel="0" collapsed="false">
      <c r="A124" s="36" t="n">
        <v>116</v>
      </c>
      <c r="B124" s="78" t="s">
        <v>437</v>
      </c>
      <c r="C124" s="90" t="s">
        <v>438</v>
      </c>
      <c r="D124" s="91" t="s">
        <v>106</v>
      </c>
      <c r="E124" s="80" t="s">
        <v>439</v>
      </c>
      <c r="F124" s="78" t="s">
        <v>34</v>
      </c>
      <c r="G124" s="84" t="s">
        <v>35</v>
      </c>
      <c r="H124" s="84" t="s">
        <v>36</v>
      </c>
      <c r="I124" s="78" t="s">
        <v>124</v>
      </c>
      <c r="J124" s="85" t="s">
        <v>59</v>
      </c>
      <c r="K124" s="43" t="s">
        <v>16</v>
      </c>
    </row>
    <row r="125" s="83" customFormat="true" ht="30" hidden="false" customHeight="true" outlineLevel="0" collapsed="false">
      <c r="A125" s="46" t="n">
        <v>117</v>
      </c>
      <c r="B125" s="93" t="s">
        <v>440</v>
      </c>
      <c r="C125" s="94" t="s">
        <v>441</v>
      </c>
      <c r="D125" s="95" t="s">
        <v>118</v>
      </c>
      <c r="E125" s="96" t="s">
        <v>442</v>
      </c>
      <c r="F125" s="93" t="s">
        <v>34</v>
      </c>
      <c r="G125" s="88" t="s">
        <v>35</v>
      </c>
      <c r="H125" s="88" t="s">
        <v>36</v>
      </c>
      <c r="I125" s="93" t="s">
        <v>443</v>
      </c>
      <c r="J125" s="97" t="s">
        <v>124</v>
      </c>
      <c r="K125" s="53" t="s">
        <v>16</v>
      </c>
    </row>
    <row r="126" customFormat="false" ht="24.75" hidden="false" customHeight="true" outlineLevel="0" collapsed="false">
      <c r="A126" s="98" t="s">
        <v>444</v>
      </c>
      <c r="B126" s="98"/>
      <c r="C126" s="98"/>
      <c r="D126" s="98"/>
      <c r="E126" s="98"/>
      <c r="F126" s="98"/>
      <c r="G126" s="98"/>
      <c r="H126" s="98"/>
      <c r="I126" s="99"/>
      <c r="J126" s="100"/>
      <c r="K126" s="101"/>
    </row>
    <row r="127" s="2" customFormat="true" ht="24.75" hidden="false" customHeight="true" outlineLevel="0" collapsed="false">
      <c r="E127" s="58"/>
      <c r="F127" s="73" t="s">
        <v>445</v>
      </c>
      <c r="G127" s="73"/>
      <c r="H127" s="73"/>
      <c r="I127" s="73"/>
      <c r="J127" s="73"/>
      <c r="K127" s="62"/>
    </row>
    <row r="128" customFormat="false" ht="24.75" hidden="false" customHeight="true" outlineLevel="0" collapsed="false">
      <c r="A128" s="63" t="s">
        <v>24</v>
      </c>
      <c r="B128" s="63"/>
      <c r="C128" s="63"/>
      <c r="D128" s="64"/>
      <c r="E128" s="65"/>
      <c r="F128" s="63" t="s">
        <v>25</v>
      </c>
      <c r="G128" s="63"/>
      <c r="H128" s="63"/>
      <c r="I128" s="63"/>
      <c r="J128" s="63"/>
      <c r="K128" s="63"/>
    </row>
    <row r="129" s="2" customFormat="true" ht="24.75" hidden="false" customHeight="true" outlineLevel="0" collapsed="false">
      <c r="E129" s="58"/>
      <c r="F129" s="59"/>
      <c r="G129" s="59"/>
      <c r="H129" s="59"/>
      <c r="I129" s="60"/>
      <c r="J129" s="61"/>
      <c r="K129" s="62"/>
    </row>
    <row r="130" s="2" customFormat="true" ht="19.5" hidden="false" customHeight="true" outlineLevel="0" collapsed="false">
      <c r="B130" s="20" t="s">
        <v>446</v>
      </c>
      <c r="C130" s="20"/>
      <c r="E130" s="58"/>
      <c r="F130" s="20" t="s">
        <v>446</v>
      </c>
      <c r="G130" s="20"/>
      <c r="H130" s="20"/>
      <c r="I130" s="20"/>
      <c r="J130" s="20"/>
      <c r="K130" s="20"/>
    </row>
    <row r="131" s="2" customFormat="true" ht="22.5" hidden="false" customHeight="true" outlineLevel="0" collapsed="false">
      <c r="E131" s="58"/>
      <c r="F131" s="59"/>
      <c r="G131" s="59"/>
      <c r="H131" s="59"/>
      <c r="I131" s="60"/>
      <c r="J131" s="61"/>
      <c r="K131" s="62"/>
    </row>
    <row r="132" s="2" customFormat="true" ht="22.5" hidden="false" customHeight="true" outlineLevel="0" collapsed="false">
      <c r="A132" s="20" t="s">
        <v>447</v>
      </c>
      <c r="B132" s="20"/>
      <c r="C132" s="20"/>
      <c r="E132" s="58"/>
      <c r="F132" s="102" t="s">
        <v>448</v>
      </c>
      <c r="G132" s="102"/>
      <c r="H132" s="102"/>
      <c r="I132" s="102"/>
      <c r="J132" s="102"/>
      <c r="K132" s="102"/>
    </row>
    <row r="133" s="2" customFormat="true" ht="22.5" hidden="false" customHeight="true" outlineLevel="0" collapsed="false">
      <c r="E133" s="58"/>
      <c r="F133" s="59"/>
      <c r="G133" s="59"/>
      <c r="H133" s="59"/>
      <c r="I133" s="60"/>
      <c r="J133" s="61"/>
      <c r="K133" s="62"/>
    </row>
    <row r="134" customFormat="false" ht="22.5" hidden="false" customHeight="true" outlineLevel="0" collapsed="false">
      <c r="A134" s="63" t="s">
        <v>26</v>
      </c>
      <c r="B134" s="63"/>
      <c r="C134" s="63"/>
      <c r="D134" s="64"/>
      <c r="E134" s="65"/>
      <c r="F134" s="63" t="s">
        <v>27</v>
      </c>
      <c r="G134" s="63"/>
      <c r="H134" s="63"/>
      <c r="I134" s="63"/>
      <c r="J134" s="63"/>
      <c r="K134" s="63"/>
    </row>
    <row r="135" customFormat="false" ht="22.5" hidden="false" customHeight="true" outlineLevel="0" collapsed="false"/>
    <row r="136" s="2" customFormat="true" ht="19.5" hidden="false" customHeight="true" outlineLevel="0" collapsed="false">
      <c r="B136" s="20" t="s">
        <v>446</v>
      </c>
      <c r="C136" s="20"/>
      <c r="E136" s="58"/>
      <c r="F136" s="20" t="s">
        <v>446</v>
      </c>
      <c r="G136" s="20"/>
      <c r="H136" s="20"/>
      <c r="I136" s="20"/>
      <c r="J136" s="20"/>
      <c r="K136" s="20"/>
    </row>
    <row r="138" s="105" customFormat="true" ht="24.75" hidden="false" customHeight="true" outlineLevel="0" collapsed="false">
      <c r="A138" s="102" t="s">
        <v>449</v>
      </c>
      <c r="B138" s="102"/>
      <c r="C138" s="102"/>
      <c r="D138" s="103"/>
      <c r="E138" s="104"/>
      <c r="F138" s="102" t="s">
        <v>450</v>
      </c>
      <c r="G138" s="102"/>
      <c r="H138" s="102"/>
      <c r="I138" s="102"/>
      <c r="J138" s="102"/>
      <c r="K138" s="102"/>
    </row>
  </sheetData>
  <autoFilter ref="A5:K128"/>
  <mergeCells count="22">
    <mergeCell ref="A1:E1"/>
    <mergeCell ref="F1:K1"/>
    <mergeCell ref="A2:E2"/>
    <mergeCell ref="F2:K2"/>
    <mergeCell ref="A3:E3"/>
    <mergeCell ref="A5:K5"/>
    <mergeCell ref="A6:K6"/>
    <mergeCell ref="C8:D8"/>
    <mergeCell ref="A126:H126"/>
    <mergeCell ref="F127:J127"/>
    <mergeCell ref="A128:C128"/>
    <mergeCell ref="F128:K128"/>
    <mergeCell ref="B130:C130"/>
    <mergeCell ref="F130:K130"/>
    <mergeCell ref="A132:C132"/>
    <mergeCell ref="F132:K132"/>
    <mergeCell ref="A134:C134"/>
    <mergeCell ref="F134:K134"/>
    <mergeCell ref="B136:C136"/>
    <mergeCell ref="F136:K136"/>
    <mergeCell ref="A138:C138"/>
    <mergeCell ref="F138:K138"/>
  </mergeCells>
  <dataValidations count="2">
    <dataValidation allowBlank="true" errorStyle="stop" operator="between" showDropDown="false" showErrorMessage="true" showInputMessage="true" sqref="E17:E20 E37:E40 E56:E59 E76:E79 E95:E98 E115:E118" type="textLength">
      <formula1>4</formula1>
      <formula2>10</formula2>
    </dataValidation>
    <dataValidation allowBlank="true" errorStyle="stop" operator="between" showDropDown="false" showErrorMessage="true" showInputMessage="true" sqref="F17:H21 F37:H41 F56:H60 F76:H80 F95:H99 F115:H118" type="list">
      <formula1>TỉnhThành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2.11"/>
    <col collapsed="false" customWidth="true" hidden="false" outlineLevel="0" max="3" min="3" style="3" width="19.33"/>
    <col collapsed="false" customWidth="true" hidden="false" outlineLevel="0" max="4" min="4" style="4" width="7.67"/>
    <col collapsed="false" customWidth="true" hidden="false" outlineLevel="0" max="5" min="5" style="20" width="12.33"/>
    <col collapsed="false" customWidth="true" hidden="false" outlineLevel="0" max="6" min="6" style="2" width="14.11"/>
    <col collapsed="false" customWidth="true" hidden="false" outlineLevel="0" max="8" min="7" style="2" width="7.22"/>
    <col collapsed="false" customWidth="true" hidden="false" outlineLevel="0" max="10" min="9" style="6" width="7.22"/>
    <col collapsed="false" customWidth="true" hidden="false" outlineLevel="0" max="11" min="11" style="2" width="9.56"/>
    <col collapsed="false" customWidth="false" hidden="false" outlineLevel="0" max="16384" min="12" style="2" width="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</row>
    <row r="2" customFormat="false" ht="20.25" hidden="false" customHeight="true" outlineLevel="0" collapsed="false">
      <c r="A2" s="9" t="s">
        <v>2</v>
      </c>
      <c r="B2" s="9"/>
      <c r="C2" s="9"/>
      <c r="D2" s="9"/>
      <c r="E2" s="9"/>
      <c r="F2" s="9" t="s">
        <v>3</v>
      </c>
      <c r="G2" s="9"/>
      <c r="H2" s="9"/>
      <c r="I2" s="9"/>
      <c r="J2" s="9"/>
      <c r="K2" s="9"/>
    </row>
    <row r="3" customFormat="false" ht="20.25" hidden="false" customHeight="true" outlineLevel="0" collapsed="false">
      <c r="A3" s="9" t="s">
        <v>4</v>
      </c>
      <c r="B3" s="9"/>
      <c r="C3" s="9"/>
      <c r="D3" s="9"/>
      <c r="E3" s="9"/>
      <c r="F3" s="10"/>
      <c r="G3" s="10"/>
      <c r="H3" s="10"/>
      <c r="I3" s="11"/>
      <c r="J3" s="12"/>
      <c r="K3" s="13"/>
    </row>
    <row r="4" customFormat="false" ht="12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J4" s="18"/>
      <c r="K4" s="13"/>
    </row>
    <row r="5" customFormat="false" ht="38.2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6.5" hidden="false" customHeight="true" outlineLevel="0" collapsed="false">
      <c r="A6" s="20"/>
      <c r="B6" s="20"/>
      <c r="C6" s="20"/>
      <c r="D6" s="20"/>
      <c r="F6" s="20"/>
      <c r="G6" s="20"/>
      <c r="H6" s="20"/>
      <c r="I6" s="20"/>
      <c r="J6" s="20"/>
      <c r="K6" s="20"/>
    </row>
    <row r="7" s="27" customFormat="true" ht="41.25" hidden="false" customHeight="true" outlineLevel="0" collapsed="false">
      <c r="A7" s="21" t="s">
        <v>6</v>
      </c>
      <c r="B7" s="22" t="s">
        <v>7</v>
      </c>
      <c r="C7" s="22" t="s">
        <v>8</v>
      </c>
      <c r="D7" s="22"/>
      <c r="E7" s="23" t="s">
        <v>9</v>
      </c>
      <c r="F7" s="22" t="s">
        <v>10</v>
      </c>
      <c r="G7" s="24" t="s">
        <v>11</v>
      </c>
      <c r="H7" s="24" t="s">
        <v>12</v>
      </c>
      <c r="I7" s="25" t="s">
        <v>13</v>
      </c>
      <c r="J7" s="26" t="s">
        <v>14</v>
      </c>
      <c r="K7" s="24" t="s">
        <v>15</v>
      </c>
    </row>
    <row r="8" s="83" customFormat="true" ht="25.5" hidden="false" customHeight="true" outlineLevel="0" collapsed="false">
      <c r="A8" s="28" t="n">
        <v>1</v>
      </c>
      <c r="B8" s="78" t="s">
        <v>30</v>
      </c>
      <c r="C8" s="79" t="s">
        <v>31</v>
      </c>
      <c r="D8" s="80" t="s">
        <v>32</v>
      </c>
      <c r="E8" s="78" t="s">
        <v>33</v>
      </c>
      <c r="F8" s="78" t="s">
        <v>34</v>
      </c>
      <c r="G8" s="81" t="s">
        <v>35</v>
      </c>
      <c r="H8" s="81" t="s">
        <v>36</v>
      </c>
      <c r="I8" s="78" t="s">
        <v>37</v>
      </c>
      <c r="J8" s="82" t="s">
        <v>38</v>
      </c>
      <c r="K8" s="35" t="s">
        <v>16</v>
      </c>
    </row>
    <row r="9" s="83" customFormat="true" ht="25.5" hidden="false" customHeight="true" outlineLevel="0" collapsed="false">
      <c r="A9" s="36" t="n">
        <v>2</v>
      </c>
      <c r="B9" s="78" t="s">
        <v>39</v>
      </c>
      <c r="C9" s="79" t="s">
        <v>40</v>
      </c>
      <c r="D9" s="80" t="s">
        <v>41</v>
      </c>
      <c r="E9" s="78" t="s">
        <v>42</v>
      </c>
      <c r="F9" s="78" t="s">
        <v>34</v>
      </c>
      <c r="G9" s="84" t="s">
        <v>43</v>
      </c>
      <c r="H9" s="84" t="s">
        <v>36</v>
      </c>
      <c r="I9" s="78" t="s">
        <v>44</v>
      </c>
      <c r="J9" s="85" t="s">
        <v>38</v>
      </c>
      <c r="K9" s="43" t="s">
        <v>16</v>
      </c>
    </row>
    <row r="10" s="83" customFormat="true" ht="25.5" hidden="false" customHeight="true" outlineLevel="0" collapsed="false">
      <c r="A10" s="36" t="n">
        <v>3</v>
      </c>
      <c r="B10" s="78" t="s">
        <v>45</v>
      </c>
      <c r="C10" s="79" t="s">
        <v>46</v>
      </c>
      <c r="D10" s="80" t="s">
        <v>47</v>
      </c>
      <c r="E10" s="78" t="s">
        <v>48</v>
      </c>
      <c r="F10" s="78" t="s">
        <v>34</v>
      </c>
      <c r="G10" s="84" t="s">
        <v>35</v>
      </c>
      <c r="H10" s="84" t="s">
        <v>36</v>
      </c>
      <c r="I10" s="78" t="s">
        <v>49</v>
      </c>
      <c r="J10" s="85" t="s">
        <v>50</v>
      </c>
      <c r="K10" s="43" t="s">
        <v>16</v>
      </c>
    </row>
    <row r="11" s="83" customFormat="true" ht="25.5" hidden="false" customHeight="true" outlineLevel="0" collapsed="false">
      <c r="A11" s="36" t="n">
        <v>4</v>
      </c>
      <c r="B11" s="78" t="s">
        <v>51</v>
      </c>
      <c r="C11" s="79" t="s">
        <v>52</v>
      </c>
      <c r="D11" s="80" t="s">
        <v>53</v>
      </c>
      <c r="E11" s="78" t="s">
        <v>54</v>
      </c>
      <c r="F11" s="78" t="s">
        <v>34</v>
      </c>
      <c r="G11" s="84" t="s">
        <v>35</v>
      </c>
      <c r="H11" s="84" t="s">
        <v>36</v>
      </c>
      <c r="I11" s="78" t="s">
        <v>49</v>
      </c>
      <c r="J11" s="85" t="s">
        <v>38</v>
      </c>
      <c r="K11" s="43" t="s">
        <v>16</v>
      </c>
    </row>
    <row r="12" s="83" customFormat="true" ht="25.5" hidden="false" customHeight="true" outlineLevel="0" collapsed="false">
      <c r="A12" s="36" t="n">
        <v>5</v>
      </c>
      <c r="B12" s="78" t="s">
        <v>55</v>
      </c>
      <c r="C12" s="79" t="s">
        <v>56</v>
      </c>
      <c r="D12" s="80" t="s">
        <v>57</v>
      </c>
      <c r="E12" s="78" t="s">
        <v>58</v>
      </c>
      <c r="F12" s="78" t="s">
        <v>34</v>
      </c>
      <c r="G12" s="84" t="s">
        <v>43</v>
      </c>
      <c r="H12" s="84" t="s">
        <v>36</v>
      </c>
      <c r="I12" s="78" t="s">
        <v>59</v>
      </c>
      <c r="J12" s="85" t="s">
        <v>38</v>
      </c>
      <c r="K12" s="43" t="s">
        <v>16</v>
      </c>
    </row>
    <row r="13" s="83" customFormat="true" ht="25.5" hidden="false" customHeight="true" outlineLevel="0" collapsed="false">
      <c r="A13" s="36" t="n">
        <v>6</v>
      </c>
      <c r="B13" s="78" t="s">
        <v>60</v>
      </c>
      <c r="C13" s="79" t="s">
        <v>61</v>
      </c>
      <c r="D13" s="80" t="s">
        <v>57</v>
      </c>
      <c r="E13" s="78" t="s">
        <v>62</v>
      </c>
      <c r="F13" s="78" t="s">
        <v>34</v>
      </c>
      <c r="G13" s="84" t="s">
        <v>43</v>
      </c>
      <c r="H13" s="84" t="s">
        <v>36</v>
      </c>
      <c r="I13" s="78" t="s">
        <v>63</v>
      </c>
      <c r="J13" s="85" t="s">
        <v>59</v>
      </c>
      <c r="K13" s="43" t="s">
        <v>16</v>
      </c>
    </row>
    <row r="14" s="83" customFormat="true" ht="25.5" hidden="false" customHeight="true" outlineLevel="0" collapsed="false">
      <c r="A14" s="36" t="n">
        <v>7</v>
      </c>
      <c r="B14" s="78" t="s">
        <v>64</v>
      </c>
      <c r="C14" s="79" t="s">
        <v>65</v>
      </c>
      <c r="D14" s="80" t="s">
        <v>66</v>
      </c>
      <c r="E14" s="78" t="s">
        <v>67</v>
      </c>
      <c r="F14" s="78" t="s">
        <v>34</v>
      </c>
      <c r="G14" s="84" t="s">
        <v>35</v>
      </c>
      <c r="H14" s="84" t="s">
        <v>36</v>
      </c>
      <c r="I14" s="78" t="s">
        <v>59</v>
      </c>
      <c r="J14" s="85" t="s">
        <v>38</v>
      </c>
      <c r="K14" s="43" t="s">
        <v>16</v>
      </c>
    </row>
    <row r="15" s="83" customFormat="true" ht="25.5" hidden="false" customHeight="true" outlineLevel="0" collapsed="false">
      <c r="A15" s="36" t="n">
        <v>8</v>
      </c>
      <c r="B15" s="78" t="s">
        <v>68</v>
      </c>
      <c r="C15" s="79" t="s">
        <v>69</v>
      </c>
      <c r="D15" s="80" t="s">
        <v>66</v>
      </c>
      <c r="E15" s="78" t="s">
        <v>70</v>
      </c>
      <c r="F15" s="78" t="s">
        <v>34</v>
      </c>
      <c r="G15" s="84" t="s">
        <v>43</v>
      </c>
      <c r="H15" s="84" t="s">
        <v>36</v>
      </c>
      <c r="I15" s="78" t="s">
        <v>37</v>
      </c>
      <c r="J15" s="85" t="s">
        <v>50</v>
      </c>
      <c r="K15" s="43" t="s">
        <v>16</v>
      </c>
    </row>
    <row r="16" s="83" customFormat="true" ht="25.5" hidden="false" customHeight="true" outlineLevel="0" collapsed="false">
      <c r="A16" s="36" t="n">
        <v>9</v>
      </c>
      <c r="B16" s="78" t="s">
        <v>71</v>
      </c>
      <c r="C16" s="79" t="s">
        <v>72</v>
      </c>
      <c r="D16" s="80" t="s">
        <v>73</v>
      </c>
      <c r="E16" s="78" t="s">
        <v>74</v>
      </c>
      <c r="F16" s="78" t="s">
        <v>34</v>
      </c>
      <c r="G16" s="84" t="s">
        <v>43</v>
      </c>
      <c r="H16" s="84" t="s">
        <v>36</v>
      </c>
      <c r="I16" s="78" t="s">
        <v>37</v>
      </c>
      <c r="J16" s="85" t="s">
        <v>38</v>
      </c>
      <c r="K16" s="43" t="s">
        <v>16</v>
      </c>
    </row>
    <row r="17" s="83" customFormat="true" ht="25.5" hidden="false" customHeight="true" outlineLevel="0" collapsed="false">
      <c r="A17" s="36" t="n">
        <v>10</v>
      </c>
      <c r="B17" s="78" t="s">
        <v>75</v>
      </c>
      <c r="C17" s="79" t="s">
        <v>76</v>
      </c>
      <c r="D17" s="80" t="s">
        <v>77</v>
      </c>
      <c r="E17" s="78" t="s">
        <v>78</v>
      </c>
      <c r="F17" s="78" t="s">
        <v>79</v>
      </c>
      <c r="G17" s="84" t="s">
        <v>43</v>
      </c>
      <c r="H17" s="84" t="s">
        <v>36</v>
      </c>
      <c r="I17" s="78" t="s">
        <v>80</v>
      </c>
      <c r="J17" s="85" t="s">
        <v>38</v>
      </c>
      <c r="K17" s="43" t="s">
        <v>16</v>
      </c>
    </row>
    <row r="18" s="83" customFormat="true" ht="25.5" hidden="false" customHeight="true" outlineLevel="0" collapsed="false">
      <c r="A18" s="36" t="n">
        <v>11</v>
      </c>
      <c r="B18" s="78" t="s">
        <v>81</v>
      </c>
      <c r="C18" s="79" t="s">
        <v>82</v>
      </c>
      <c r="D18" s="80" t="s">
        <v>77</v>
      </c>
      <c r="E18" s="78" t="s">
        <v>83</v>
      </c>
      <c r="F18" s="78" t="s">
        <v>79</v>
      </c>
      <c r="G18" s="84" t="s">
        <v>43</v>
      </c>
      <c r="H18" s="84" t="s">
        <v>36</v>
      </c>
      <c r="I18" s="78" t="s">
        <v>37</v>
      </c>
      <c r="J18" s="85" t="s">
        <v>50</v>
      </c>
      <c r="K18" s="43" t="s">
        <v>16</v>
      </c>
    </row>
    <row r="19" s="83" customFormat="true" ht="25.5" hidden="false" customHeight="true" outlineLevel="0" collapsed="false">
      <c r="A19" s="36" t="n">
        <v>12</v>
      </c>
      <c r="B19" s="78" t="s">
        <v>84</v>
      </c>
      <c r="C19" s="79" t="s">
        <v>85</v>
      </c>
      <c r="D19" s="80" t="s">
        <v>86</v>
      </c>
      <c r="E19" s="78" t="s">
        <v>87</v>
      </c>
      <c r="F19" s="78" t="s">
        <v>34</v>
      </c>
      <c r="G19" s="84" t="s">
        <v>35</v>
      </c>
      <c r="H19" s="84" t="s">
        <v>36</v>
      </c>
      <c r="I19" s="78" t="s">
        <v>37</v>
      </c>
      <c r="J19" s="85" t="s">
        <v>88</v>
      </c>
      <c r="K19" s="43" t="s">
        <v>16</v>
      </c>
    </row>
    <row r="20" s="83" customFormat="true" ht="25.5" hidden="false" customHeight="true" outlineLevel="0" collapsed="false">
      <c r="A20" s="36" t="n">
        <v>13</v>
      </c>
      <c r="B20" s="78" t="s">
        <v>89</v>
      </c>
      <c r="C20" s="79" t="s">
        <v>90</v>
      </c>
      <c r="D20" s="80" t="s">
        <v>91</v>
      </c>
      <c r="E20" s="78" t="s">
        <v>92</v>
      </c>
      <c r="F20" s="78" t="s">
        <v>34</v>
      </c>
      <c r="G20" s="84" t="s">
        <v>35</v>
      </c>
      <c r="H20" s="84" t="s">
        <v>36</v>
      </c>
      <c r="I20" s="78" t="s">
        <v>49</v>
      </c>
      <c r="J20" s="85" t="s">
        <v>88</v>
      </c>
      <c r="K20" s="43" t="s">
        <v>16</v>
      </c>
    </row>
    <row r="21" s="83" customFormat="true" ht="25.5" hidden="false" customHeight="true" outlineLevel="0" collapsed="false">
      <c r="A21" s="36" t="n">
        <v>14</v>
      </c>
      <c r="B21" s="78" t="s">
        <v>93</v>
      </c>
      <c r="C21" s="79" t="s">
        <v>94</v>
      </c>
      <c r="D21" s="80" t="s">
        <v>95</v>
      </c>
      <c r="E21" s="78" t="s">
        <v>96</v>
      </c>
      <c r="F21" s="78" t="s">
        <v>34</v>
      </c>
      <c r="G21" s="84" t="s">
        <v>35</v>
      </c>
      <c r="H21" s="84" t="s">
        <v>36</v>
      </c>
      <c r="I21" s="78" t="s">
        <v>49</v>
      </c>
      <c r="J21" s="85" t="s">
        <v>88</v>
      </c>
      <c r="K21" s="43" t="s">
        <v>16</v>
      </c>
    </row>
    <row r="22" s="83" customFormat="true" ht="25.5" hidden="false" customHeight="true" outlineLevel="0" collapsed="false">
      <c r="A22" s="36" t="n">
        <v>15</v>
      </c>
      <c r="B22" s="78" t="s">
        <v>97</v>
      </c>
      <c r="C22" s="79" t="s">
        <v>98</v>
      </c>
      <c r="D22" s="80" t="s">
        <v>99</v>
      </c>
      <c r="E22" s="78" t="s">
        <v>100</v>
      </c>
      <c r="F22" s="78" t="s">
        <v>34</v>
      </c>
      <c r="G22" s="84" t="s">
        <v>43</v>
      </c>
      <c r="H22" s="84" t="s">
        <v>36</v>
      </c>
      <c r="I22" s="78" t="s">
        <v>44</v>
      </c>
      <c r="J22" s="85" t="s">
        <v>38</v>
      </c>
      <c r="K22" s="43" t="s">
        <v>16</v>
      </c>
    </row>
    <row r="23" s="83" customFormat="true" ht="25.5" hidden="false" customHeight="true" outlineLevel="0" collapsed="false">
      <c r="A23" s="36" t="n">
        <v>16</v>
      </c>
      <c r="B23" s="78" t="s">
        <v>101</v>
      </c>
      <c r="C23" s="79" t="s">
        <v>102</v>
      </c>
      <c r="D23" s="80" t="s">
        <v>103</v>
      </c>
      <c r="E23" s="78" t="s">
        <v>104</v>
      </c>
      <c r="F23" s="78" t="s">
        <v>34</v>
      </c>
      <c r="G23" s="84" t="s">
        <v>43</v>
      </c>
      <c r="H23" s="84" t="s">
        <v>36</v>
      </c>
      <c r="I23" s="78" t="s">
        <v>49</v>
      </c>
      <c r="J23" s="85" t="s">
        <v>38</v>
      </c>
      <c r="K23" s="43" t="s">
        <v>16</v>
      </c>
    </row>
    <row r="24" s="83" customFormat="true" ht="25.5" hidden="false" customHeight="true" outlineLevel="0" collapsed="false">
      <c r="A24" s="36" t="n">
        <v>17</v>
      </c>
      <c r="B24" s="78" t="s">
        <v>105</v>
      </c>
      <c r="C24" s="79" t="s">
        <v>85</v>
      </c>
      <c r="D24" s="80" t="s">
        <v>106</v>
      </c>
      <c r="E24" s="78" t="s">
        <v>107</v>
      </c>
      <c r="F24" s="78" t="s">
        <v>34</v>
      </c>
      <c r="G24" s="84" t="s">
        <v>35</v>
      </c>
      <c r="H24" s="84" t="s">
        <v>36</v>
      </c>
      <c r="I24" s="78" t="s">
        <v>37</v>
      </c>
      <c r="J24" s="85" t="s">
        <v>88</v>
      </c>
      <c r="K24" s="43" t="s">
        <v>16</v>
      </c>
    </row>
    <row r="25" s="83" customFormat="true" ht="25.5" hidden="false" customHeight="true" outlineLevel="0" collapsed="false">
      <c r="A25" s="36" t="n">
        <v>18</v>
      </c>
      <c r="B25" s="78" t="s">
        <v>108</v>
      </c>
      <c r="C25" s="79" t="s">
        <v>109</v>
      </c>
      <c r="D25" s="80" t="s">
        <v>110</v>
      </c>
      <c r="E25" s="78" t="s">
        <v>111</v>
      </c>
      <c r="F25" s="78" t="s">
        <v>79</v>
      </c>
      <c r="G25" s="84" t="s">
        <v>43</v>
      </c>
      <c r="H25" s="84" t="s">
        <v>36</v>
      </c>
      <c r="I25" s="78" t="s">
        <v>49</v>
      </c>
      <c r="J25" s="85" t="s">
        <v>38</v>
      </c>
      <c r="K25" s="43" t="s">
        <v>16</v>
      </c>
    </row>
    <row r="26" s="83" customFormat="true" ht="25.5" hidden="false" customHeight="true" outlineLevel="0" collapsed="false">
      <c r="A26" s="36" t="n">
        <v>19</v>
      </c>
      <c r="B26" s="78" t="s">
        <v>112</v>
      </c>
      <c r="C26" s="79" t="s">
        <v>113</v>
      </c>
      <c r="D26" s="80" t="s">
        <v>114</v>
      </c>
      <c r="E26" s="78" t="s">
        <v>115</v>
      </c>
      <c r="F26" s="78" t="s">
        <v>34</v>
      </c>
      <c r="G26" s="84" t="s">
        <v>43</v>
      </c>
      <c r="H26" s="84" t="s">
        <v>36</v>
      </c>
      <c r="I26" s="78" t="s">
        <v>116</v>
      </c>
      <c r="J26" s="85" t="s">
        <v>38</v>
      </c>
      <c r="K26" s="43" t="s">
        <v>16</v>
      </c>
    </row>
    <row r="27" s="83" customFormat="true" ht="25.5" hidden="false" customHeight="true" outlineLevel="0" collapsed="false">
      <c r="A27" s="36" t="n">
        <v>20</v>
      </c>
      <c r="B27" s="78" t="s">
        <v>117</v>
      </c>
      <c r="C27" s="79" t="s">
        <v>109</v>
      </c>
      <c r="D27" s="80" t="s">
        <v>118</v>
      </c>
      <c r="E27" s="78" t="s">
        <v>119</v>
      </c>
      <c r="F27" s="78" t="s">
        <v>79</v>
      </c>
      <c r="G27" s="84" t="s">
        <v>43</v>
      </c>
      <c r="H27" s="84" t="s">
        <v>36</v>
      </c>
      <c r="I27" s="78" t="s">
        <v>44</v>
      </c>
      <c r="J27" s="85" t="s">
        <v>88</v>
      </c>
      <c r="K27" s="43" t="s">
        <v>16</v>
      </c>
    </row>
    <row r="28" s="83" customFormat="true" ht="25.5" hidden="false" customHeight="true" outlineLevel="0" collapsed="false">
      <c r="A28" s="36" t="n">
        <v>21</v>
      </c>
      <c r="B28" s="78" t="s">
        <v>120</v>
      </c>
      <c r="C28" s="79" t="s">
        <v>121</v>
      </c>
      <c r="D28" s="80" t="s">
        <v>122</v>
      </c>
      <c r="E28" s="78" t="s">
        <v>123</v>
      </c>
      <c r="F28" s="78" t="s">
        <v>34</v>
      </c>
      <c r="G28" s="84" t="s">
        <v>43</v>
      </c>
      <c r="H28" s="84" t="s">
        <v>36</v>
      </c>
      <c r="I28" s="78" t="s">
        <v>49</v>
      </c>
      <c r="J28" s="85" t="s">
        <v>124</v>
      </c>
      <c r="K28" s="43" t="s">
        <v>16</v>
      </c>
    </row>
    <row r="29" s="83" customFormat="true" ht="25.5" hidden="false" customHeight="true" outlineLevel="0" collapsed="false">
      <c r="A29" s="36" t="n">
        <v>22</v>
      </c>
      <c r="B29" s="78" t="s">
        <v>125</v>
      </c>
      <c r="C29" s="79" t="s">
        <v>126</v>
      </c>
      <c r="D29" s="80" t="s">
        <v>127</v>
      </c>
      <c r="E29" s="78" t="s">
        <v>123</v>
      </c>
      <c r="F29" s="78" t="s">
        <v>34</v>
      </c>
      <c r="G29" s="84" t="s">
        <v>35</v>
      </c>
      <c r="H29" s="84" t="s">
        <v>36</v>
      </c>
      <c r="I29" s="78" t="s">
        <v>59</v>
      </c>
      <c r="J29" s="85" t="s">
        <v>128</v>
      </c>
      <c r="K29" s="43" t="s">
        <v>16</v>
      </c>
    </row>
    <row r="30" s="83" customFormat="true" ht="25.5" hidden="false" customHeight="true" outlineLevel="0" collapsed="false">
      <c r="A30" s="36" t="n">
        <v>23</v>
      </c>
      <c r="B30" s="78" t="s">
        <v>129</v>
      </c>
      <c r="C30" s="79" t="s">
        <v>130</v>
      </c>
      <c r="D30" s="80" t="s">
        <v>127</v>
      </c>
      <c r="E30" s="78" t="s">
        <v>131</v>
      </c>
      <c r="F30" s="78" t="s">
        <v>132</v>
      </c>
      <c r="G30" s="84" t="s">
        <v>35</v>
      </c>
      <c r="H30" s="84" t="s">
        <v>36</v>
      </c>
      <c r="I30" s="78" t="s">
        <v>44</v>
      </c>
      <c r="J30" s="85" t="s">
        <v>88</v>
      </c>
      <c r="K30" s="43" t="s">
        <v>16</v>
      </c>
    </row>
    <row r="31" s="83" customFormat="true" ht="25.5" hidden="false" customHeight="true" outlineLevel="0" collapsed="false">
      <c r="A31" s="36" t="n">
        <v>24</v>
      </c>
      <c r="B31" s="78" t="s">
        <v>133</v>
      </c>
      <c r="C31" s="79" t="s">
        <v>134</v>
      </c>
      <c r="D31" s="80" t="s">
        <v>135</v>
      </c>
      <c r="E31" s="78" t="s">
        <v>136</v>
      </c>
      <c r="F31" s="78" t="s">
        <v>34</v>
      </c>
      <c r="G31" s="84" t="s">
        <v>35</v>
      </c>
      <c r="H31" s="84" t="s">
        <v>36</v>
      </c>
      <c r="I31" s="78" t="s">
        <v>37</v>
      </c>
      <c r="J31" s="85" t="s">
        <v>124</v>
      </c>
      <c r="K31" s="43" t="s">
        <v>16</v>
      </c>
    </row>
    <row r="32" s="83" customFormat="true" ht="25.5" hidden="false" customHeight="true" outlineLevel="0" collapsed="false">
      <c r="A32" s="36" t="n">
        <v>25</v>
      </c>
      <c r="B32" s="78" t="s">
        <v>137</v>
      </c>
      <c r="C32" s="79" t="s">
        <v>138</v>
      </c>
      <c r="D32" s="80" t="s">
        <v>139</v>
      </c>
      <c r="E32" s="78" t="s">
        <v>140</v>
      </c>
      <c r="F32" s="78" t="s">
        <v>34</v>
      </c>
      <c r="G32" s="84" t="s">
        <v>35</v>
      </c>
      <c r="H32" s="84" t="s">
        <v>36</v>
      </c>
      <c r="I32" s="78" t="s">
        <v>37</v>
      </c>
      <c r="J32" s="85" t="s">
        <v>124</v>
      </c>
      <c r="K32" s="43" t="s">
        <v>16</v>
      </c>
    </row>
    <row r="33" s="83" customFormat="true" ht="25.5" hidden="false" customHeight="true" outlineLevel="0" collapsed="false">
      <c r="A33" s="36" t="n">
        <v>26</v>
      </c>
      <c r="B33" s="78" t="s">
        <v>141</v>
      </c>
      <c r="C33" s="79" t="s">
        <v>142</v>
      </c>
      <c r="D33" s="80" t="s">
        <v>143</v>
      </c>
      <c r="E33" s="78" t="s">
        <v>144</v>
      </c>
      <c r="F33" s="78" t="s">
        <v>34</v>
      </c>
      <c r="G33" s="84" t="s">
        <v>43</v>
      </c>
      <c r="H33" s="84" t="s">
        <v>36</v>
      </c>
      <c r="I33" s="78" t="s">
        <v>80</v>
      </c>
      <c r="J33" s="85" t="s">
        <v>124</v>
      </c>
      <c r="K33" s="43" t="s">
        <v>16</v>
      </c>
    </row>
    <row r="34" s="83" customFormat="true" ht="25.5" hidden="false" customHeight="true" outlineLevel="0" collapsed="false">
      <c r="A34" s="36" t="n">
        <v>27</v>
      </c>
      <c r="B34" s="78" t="s">
        <v>145</v>
      </c>
      <c r="C34" s="79" t="s">
        <v>146</v>
      </c>
      <c r="D34" s="80" t="s">
        <v>143</v>
      </c>
      <c r="E34" s="78" t="s">
        <v>147</v>
      </c>
      <c r="F34" s="78" t="s">
        <v>34</v>
      </c>
      <c r="G34" s="84" t="s">
        <v>43</v>
      </c>
      <c r="H34" s="84" t="s">
        <v>36</v>
      </c>
      <c r="I34" s="78" t="s">
        <v>49</v>
      </c>
      <c r="J34" s="85" t="s">
        <v>88</v>
      </c>
      <c r="K34" s="43" t="s">
        <v>16</v>
      </c>
    </row>
    <row r="35" s="83" customFormat="true" ht="25.5" hidden="false" customHeight="true" outlineLevel="0" collapsed="false">
      <c r="A35" s="36" t="n">
        <v>28</v>
      </c>
      <c r="B35" s="78" t="s">
        <v>148</v>
      </c>
      <c r="C35" s="79" t="s">
        <v>149</v>
      </c>
      <c r="D35" s="80" t="s">
        <v>150</v>
      </c>
      <c r="E35" s="78" t="s">
        <v>151</v>
      </c>
      <c r="F35" s="78" t="s">
        <v>34</v>
      </c>
      <c r="G35" s="84" t="s">
        <v>43</v>
      </c>
      <c r="H35" s="84" t="s">
        <v>36</v>
      </c>
      <c r="I35" s="78" t="s">
        <v>59</v>
      </c>
      <c r="J35" s="85" t="s">
        <v>128</v>
      </c>
      <c r="K35" s="43" t="s">
        <v>16</v>
      </c>
    </row>
    <row r="36" s="83" customFormat="true" ht="25.5" hidden="false" customHeight="true" outlineLevel="0" collapsed="false">
      <c r="A36" s="36" t="n">
        <v>29</v>
      </c>
      <c r="B36" s="78" t="s">
        <v>152</v>
      </c>
      <c r="C36" s="79" t="s">
        <v>153</v>
      </c>
      <c r="D36" s="80" t="s">
        <v>154</v>
      </c>
      <c r="E36" s="78" t="s">
        <v>155</v>
      </c>
      <c r="F36" s="78" t="s">
        <v>34</v>
      </c>
      <c r="G36" s="84" t="s">
        <v>43</v>
      </c>
      <c r="H36" s="84" t="s">
        <v>36</v>
      </c>
      <c r="I36" s="78" t="s">
        <v>80</v>
      </c>
      <c r="J36" s="85" t="s">
        <v>124</v>
      </c>
      <c r="K36" s="43" t="s">
        <v>16</v>
      </c>
    </row>
    <row r="37" s="83" customFormat="true" ht="25.5" hidden="false" customHeight="true" outlineLevel="0" collapsed="false">
      <c r="A37" s="36" t="n">
        <v>30</v>
      </c>
      <c r="B37" s="78" t="s">
        <v>156</v>
      </c>
      <c r="C37" s="79" t="s">
        <v>109</v>
      </c>
      <c r="D37" s="80" t="s">
        <v>157</v>
      </c>
      <c r="E37" s="78" t="s">
        <v>158</v>
      </c>
      <c r="F37" s="78" t="s">
        <v>79</v>
      </c>
      <c r="G37" s="84" t="s">
        <v>43</v>
      </c>
      <c r="H37" s="84" t="s">
        <v>36</v>
      </c>
      <c r="I37" s="78" t="s">
        <v>80</v>
      </c>
      <c r="J37" s="85" t="s">
        <v>128</v>
      </c>
      <c r="K37" s="43" t="s">
        <v>16</v>
      </c>
    </row>
    <row r="38" s="83" customFormat="true" ht="25.5" hidden="false" customHeight="true" outlineLevel="0" collapsed="false">
      <c r="A38" s="36" t="n">
        <v>31</v>
      </c>
      <c r="B38" s="78" t="s">
        <v>159</v>
      </c>
      <c r="C38" s="79" t="s">
        <v>160</v>
      </c>
      <c r="D38" s="80" t="s">
        <v>161</v>
      </c>
      <c r="E38" s="78" t="s">
        <v>162</v>
      </c>
      <c r="F38" s="78" t="s">
        <v>34</v>
      </c>
      <c r="G38" s="84" t="s">
        <v>35</v>
      </c>
      <c r="H38" s="84" t="s">
        <v>36</v>
      </c>
      <c r="I38" s="78" t="s">
        <v>44</v>
      </c>
      <c r="J38" s="85" t="s">
        <v>38</v>
      </c>
      <c r="K38" s="43" t="s">
        <v>16</v>
      </c>
    </row>
    <row r="39" s="83" customFormat="true" ht="25.5" hidden="false" customHeight="true" outlineLevel="0" collapsed="false">
      <c r="A39" s="36" t="n">
        <v>32</v>
      </c>
      <c r="B39" s="78" t="s">
        <v>163</v>
      </c>
      <c r="C39" s="79" t="s">
        <v>164</v>
      </c>
      <c r="D39" s="80" t="s">
        <v>165</v>
      </c>
      <c r="E39" s="78" t="s">
        <v>166</v>
      </c>
      <c r="F39" s="78" t="s">
        <v>34</v>
      </c>
      <c r="G39" s="84" t="s">
        <v>43</v>
      </c>
      <c r="H39" s="84" t="s">
        <v>36</v>
      </c>
      <c r="I39" s="78" t="s">
        <v>44</v>
      </c>
      <c r="J39" s="85" t="s">
        <v>124</v>
      </c>
      <c r="K39" s="43" t="s">
        <v>16</v>
      </c>
    </row>
    <row r="40" s="83" customFormat="true" ht="25.5" hidden="false" customHeight="true" outlineLevel="0" collapsed="false">
      <c r="A40" s="36" t="n">
        <v>33</v>
      </c>
      <c r="B40" s="78" t="s">
        <v>167</v>
      </c>
      <c r="C40" s="79" t="s">
        <v>168</v>
      </c>
      <c r="D40" s="80" t="s">
        <v>169</v>
      </c>
      <c r="E40" s="78" t="s">
        <v>170</v>
      </c>
      <c r="F40" s="78" t="s">
        <v>34</v>
      </c>
      <c r="G40" s="84" t="s">
        <v>43</v>
      </c>
      <c r="H40" s="84" t="s">
        <v>36</v>
      </c>
      <c r="I40" s="78" t="s">
        <v>63</v>
      </c>
      <c r="J40" s="85" t="s">
        <v>171</v>
      </c>
      <c r="K40" s="43" t="s">
        <v>16</v>
      </c>
    </row>
    <row r="41" s="83" customFormat="true" ht="25.5" hidden="false" customHeight="true" outlineLevel="0" collapsed="false">
      <c r="A41" s="36" t="n">
        <v>34</v>
      </c>
      <c r="B41" s="78" t="s">
        <v>172</v>
      </c>
      <c r="C41" s="79" t="s">
        <v>173</v>
      </c>
      <c r="D41" s="80" t="s">
        <v>174</v>
      </c>
      <c r="E41" s="78" t="s">
        <v>175</v>
      </c>
      <c r="F41" s="78" t="s">
        <v>34</v>
      </c>
      <c r="G41" s="84" t="s">
        <v>43</v>
      </c>
      <c r="H41" s="84" t="s">
        <v>36</v>
      </c>
      <c r="I41" s="78" t="s">
        <v>63</v>
      </c>
      <c r="J41" s="85" t="s">
        <v>38</v>
      </c>
      <c r="K41" s="43" t="s">
        <v>16</v>
      </c>
    </row>
    <row r="42" s="83" customFormat="true" ht="25.5" hidden="false" customHeight="true" outlineLevel="0" collapsed="false">
      <c r="A42" s="36" t="n">
        <v>35</v>
      </c>
      <c r="B42" s="78" t="s">
        <v>176</v>
      </c>
      <c r="C42" s="79" t="s">
        <v>177</v>
      </c>
      <c r="D42" s="80" t="s">
        <v>178</v>
      </c>
      <c r="E42" s="78" t="s">
        <v>179</v>
      </c>
      <c r="F42" s="78" t="s">
        <v>34</v>
      </c>
      <c r="G42" s="84" t="s">
        <v>43</v>
      </c>
      <c r="H42" s="84" t="s">
        <v>36</v>
      </c>
      <c r="I42" s="78" t="s">
        <v>63</v>
      </c>
      <c r="J42" s="85" t="s">
        <v>124</v>
      </c>
      <c r="K42" s="43" t="s">
        <v>16</v>
      </c>
    </row>
    <row r="43" s="83" customFormat="true" ht="25.5" hidden="false" customHeight="true" outlineLevel="0" collapsed="false">
      <c r="A43" s="36" t="n">
        <v>36</v>
      </c>
      <c r="B43" s="78" t="s">
        <v>180</v>
      </c>
      <c r="C43" s="79" t="s">
        <v>181</v>
      </c>
      <c r="D43" s="80" t="s">
        <v>182</v>
      </c>
      <c r="E43" s="78" t="s">
        <v>183</v>
      </c>
      <c r="F43" s="78" t="s">
        <v>34</v>
      </c>
      <c r="G43" s="84" t="s">
        <v>43</v>
      </c>
      <c r="H43" s="84" t="s">
        <v>36</v>
      </c>
      <c r="I43" s="78" t="s">
        <v>80</v>
      </c>
      <c r="J43" s="85" t="s">
        <v>38</v>
      </c>
      <c r="K43" s="43" t="s">
        <v>16</v>
      </c>
    </row>
    <row r="44" s="83" customFormat="true" ht="25.5" hidden="false" customHeight="true" outlineLevel="0" collapsed="false">
      <c r="A44" s="36" t="n">
        <v>37</v>
      </c>
      <c r="B44" s="78" t="s">
        <v>184</v>
      </c>
      <c r="C44" s="79" t="s">
        <v>185</v>
      </c>
      <c r="D44" s="80" t="s">
        <v>182</v>
      </c>
      <c r="E44" s="78" t="s">
        <v>186</v>
      </c>
      <c r="F44" s="78" t="s">
        <v>34</v>
      </c>
      <c r="G44" s="84" t="s">
        <v>43</v>
      </c>
      <c r="H44" s="84" t="s">
        <v>36</v>
      </c>
      <c r="I44" s="78" t="s">
        <v>44</v>
      </c>
      <c r="J44" s="85" t="s">
        <v>124</v>
      </c>
      <c r="K44" s="43" t="s">
        <v>16</v>
      </c>
    </row>
    <row r="45" s="83" customFormat="true" ht="25.5" hidden="false" customHeight="true" outlineLevel="0" collapsed="false">
      <c r="A45" s="36" t="n">
        <v>38</v>
      </c>
      <c r="B45" s="78" t="s">
        <v>187</v>
      </c>
      <c r="C45" s="79" t="s">
        <v>188</v>
      </c>
      <c r="D45" s="80" t="s">
        <v>189</v>
      </c>
      <c r="E45" s="78" t="s">
        <v>190</v>
      </c>
      <c r="F45" s="78" t="s">
        <v>34</v>
      </c>
      <c r="G45" s="84" t="s">
        <v>43</v>
      </c>
      <c r="H45" s="84" t="s">
        <v>36</v>
      </c>
      <c r="I45" s="78" t="s">
        <v>44</v>
      </c>
      <c r="J45" s="85" t="s">
        <v>59</v>
      </c>
      <c r="K45" s="43" t="s">
        <v>16</v>
      </c>
    </row>
    <row r="46" s="83" customFormat="true" ht="25.5" hidden="false" customHeight="true" outlineLevel="0" collapsed="false">
      <c r="A46" s="36" t="n">
        <v>39</v>
      </c>
      <c r="B46" s="78" t="s">
        <v>191</v>
      </c>
      <c r="C46" s="79" t="s">
        <v>192</v>
      </c>
      <c r="D46" s="80" t="s">
        <v>193</v>
      </c>
      <c r="E46" s="78" t="s">
        <v>62</v>
      </c>
      <c r="F46" s="78" t="s">
        <v>34</v>
      </c>
      <c r="G46" s="84" t="s">
        <v>43</v>
      </c>
      <c r="H46" s="84" t="s">
        <v>36</v>
      </c>
      <c r="I46" s="78" t="s">
        <v>80</v>
      </c>
      <c r="J46" s="85" t="s">
        <v>88</v>
      </c>
      <c r="K46" s="43" t="s">
        <v>16</v>
      </c>
    </row>
    <row r="47" s="83" customFormat="true" ht="25.5" hidden="false" customHeight="true" outlineLevel="0" collapsed="false">
      <c r="A47" s="36" t="n">
        <v>40</v>
      </c>
      <c r="B47" s="78" t="s">
        <v>194</v>
      </c>
      <c r="C47" s="79" t="s">
        <v>195</v>
      </c>
      <c r="D47" s="80" t="s">
        <v>196</v>
      </c>
      <c r="E47" s="78" t="s">
        <v>197</v>
      </c>
      <c r="F47" s="78" t="s">
        <v>79</v>
      </c>
      <c r="G47" s="86" t="s">
        <v>43</v>
      </c>
      <c r="H47" s="84" t="s">
        <v>36</v>
      </c>
      <c r="I47" s="78" t="s">
        <v>59</v>
      </c>
      <c r="J47" s="85" t="s">
        <v>198</v>
      </c>
      <c r="K47" s="43" t="s">
        <v>16</v>
      </c>
    </row>
    <row r="48" s="83" customFormat="true" ht="25.5" hidden="false" customHeight="true" outlineLevel="0" collapsed="false">
      <c r="A48" s="36" t="n">
        <v>41</v>
      </c>
      <c r="B48" s="78" t="s">
        <v>199</v>
      </c>
      <c r="C48" s="79" t="s">
        <v>200</v>
      </c>
      <c r="D48" s="80" t="s">
        <v>41</v>
      </c>
      <c r="E48" s="78" t="s">
        <v>201</v>
      </c>
      <c r="F48" s="78" t="s">
        <v>202</v>
      </c>
      <c r="G48" s="86" t="s">
        <v>43</v>
      </c>
      <c r="H48" s="84" t="s">
        <v>36</v>
      </c>
      <c r="I48" s="78" t="s">
        <v>59</v>
      </c>
      <c r="J48" s="85" t="s">
        <v>88</v>
      </c>
      <c r="K48" s="43" t="s">
        <v>16</v>
      </c>
    </row>
    <row r="49" s="83" customFormat="true" ht="25.5" hidden="false" customHeight="true" outlineLevel="0" collapsed="false">
      <c r="A49" s="36" t="n">
        <v>42</v>
      </c>
      <c r="B49" s="78" t="s">
        <v>203</v>
      </c>
      <c r="C49" s="79" t="s">
        <v>204</v>
      </c>
      <c r="D49" s="80" t="s">
        <v>205</v>
      </c>
      <c r="E49" s="78" t="s">
        <v>206</v>
      </c>
      <c r="F49" s="78" t="s">
        <v>202</v>
      </c>
      <c r="G49" s="86" t="s">
        <v>43</v>
      </c>
      <c r="H49" s="84" t="s">
        <v>36</v>
      </c>
      <c r="I49" s="78" t="s">
        <v>59</v>
      </c>
      <c r="J49" s="85" t="s">
        <v>128</v>
      </c>
      <c r="K49" s="43" t="s">
        <v>16</v>
      </c>
    </row>
    <row r="50" s="83" customFormat="true" ht="25.5" hidden="false" customHeight="true" outlineLevel="0" collapsed="false">
      <c r="A50" s="36" t="n">
        <v>43</v>
      </c>
      <c r="B50" s="78" t="s">
        <v>207</v>
      </c>
      <c r="C50" s="79" t="s">
        <v>109</v>
      </c>
      <c r="D50" s="80" t="s">
        <v>205</v>
      </c>
      <c r="E50" s="78" t="s">
        <v>208</v>
      </c>
      <c r="F50" s="78" t="s">
        <v>209</v>
      </c>
      <c r="G50" s="86" t="s">
        <v>43</v>
      </c>
      <c r="H50" s="84" t="s">
        <v>36</v>
      </c>
      <c r="I50" s="78" t="s">
        <v>37</v>
      </c>
      <c r="J50" s="85" t="s">
        <v>38</v>
      </c>
      <c r="K50" s="43" t="s">
        <v>16</v>
      </c>
    </row>
    <row r="51" s="83" customFormat="true" ht="25.5" hidden="false" customHeight="true" outlineLevel="0" collapsed="false">
      <c r="A51" s="36" t="n">
        <v>44</v>
      </c>
      <c r="B51" s="78" t="s">
        <v>210</v>
      </c>
      <c r="C51" s="79" t="s">
        <v>109</v>
      </c>
      <c r="D51" s="80" t="s">
        <v>211</v>
      </c>
      <c r="E51" s="78" t="s">
        <v>212</v>
      </c>
      <c r="F51" s="78" t="s">
        <v>209</v>
      </c>
      <c r="G51" s="86" t="s">
        <v>43</v>
      </c>
      <c r="H51" s="84" t="s">
        <v>36</v>
      </c>
      <c r="I51" s="78" t="s">
        <v>44</v>
      </c>
      <c r="J51" s="85" t="s">
        <v>88</v>
      </c>
      <c r="K51" s="43" t="s">
        <v>16</v>
      </c>
    </row>
    <row r="52" s="83" customFormat="true" ht="25.5" hidden="false" customHeight="true" outlineLevel="0" collapsed="false">
      <c r="A52" s="36" t="n">
        <v>45</v>
      </c>
      <c r="B52" s="78" t="s">
        <v>213</v>
      </c>
      <c r="C52" s="79" t="s">
        <v>214</v>
      </c>
      <c r="D52" s="80" t="s">
        <v>16</v>
      </c>
      <c r="E52" s="78" t="s">
        <v>215</v>
      </c>
      <c r="F52" s="78" t="s">
        <v>202</v>
      </c>
      <c r="G52" s="86" t="s">
        <v>43</v>
      </c>
      <c r="H52" s="84" t="s">
        <v>36</v>
      </c>
      <c r="I52" s="78" t="s">
        <v>216</v>
      </c>
      <c r="J52" s="85" t="s">
        <v>38</v>
      </c>
      <c r="K52" s="43" t="s">
        <v>16</v>
      </c>
    </row>
    <row r="53" s="83" customFormat="true" ht="25.5" hidden="false" customHeight="true" outlineLevel="0" collapsed="false">
      <c r="A53" s="36" t="n">
        <v>46</v>
      </c>
      <c r="B53" s="78" t="s">
        <v>217</v>
      </c>
      <c r="C53" s="79" t="s">
        <v>218</v>
      </c>
      <c r="D53" s="80" t="s">
        <v>16</v>
      </c>
      <c r="E53" s="78" t="s">
        <v>219</v>
      </c>
      <c r="F53" s="78" t="s">
        <v>202</v>
      </c>
      <c r="G53" s="86" t="s">
        <v>43</v>
      </c>
      <c r="H53" s="84" t="s">
        <v>36</v>
      </c>
      <c r="I53" s="78" t="s">
        <v>37</v>
      </c>
      <c r="J53" s="85" t="s">
        <v>88</v>
      </c>
      <c r="K53" s="43" t="s">
        <v>16</v>
      </c>
    </row>
    <row r="54" s="83" customFormat="true" ht="25.5" hidden="false" customHeight="true" outlineLevel="0" collapsed="false">
      <c r="A54" s="36" t="n">
        <v>47</v>
      </c>
      <c r="B54" s="78" t="s">
        <v>220</v>
      </c>
      <c r="C54" s="79" t="s">
        <v>221</v>
      </c>
      <c r="D54" s="80" t="s">
        <v>16</v>
      </c>
      <c r="E54" s="78" t="s">
        <v>222</v>
      </c>
      <c r="F54" s="78" t="s">
        <v>202</v>
      </c>
      <c r="G54" s="86" t="s">
        <v>43</v>
      </c>
      <c r="H54" s="84" t="s">
        <v>36</v>
      </c>
      <c r="I54" s="78" t="s">
        <v>59</v>
      </c>
      <c r="J54" s="85" t="s">
        <v>88</v>
      </c>
      <c r="K54" s="43" t="s">
        <v>16</v>
      </c>
    </row>
    <row r="55" s="83" customFormat="true" ht="25.5" hidden="false" customHeight="true" outlineLevel="0" collapsed="false">
      <c r="A55" s="36" t="n">
        <v>48</v>
      </c>
      <c r="B55" s="78" t="s">
        <v>223</v>
      </c>
      <c r="C55" s="79" t="s">
        <v>221</v>
      </c>
      <c r="D55" s="80" t="s">
        <v>16</v>
      </c>
      <c r="E55" s="78" t="s">
        <v>224</v>
      </c>
      <c r="F55" s="78" t="s">
        <v>202</v>
      </c>
      <c r="G55" s="86" t="s">
        <v>43</v>
      </c>
      <c r="H55" s="84" t="s">
        <v>36</v>
      </c>
      <c r="I55" s="78" t="s">
        <v>63</v>
      </c>
      <c r="J55" s="85" t="s">
        <v>88</v>
      </c>
      <c r="K55" s="43" t="s">
        <v>16</v>
      </c>
    </row>
    <row r="56" s="83" customFormat="true" ht="25.5" hidden="false" customHeight="true" outlineLevel="0" collapsed="false">
      <c r="A56" s="36" t="n">
        <v>49</v>
      </c>
      <c r="B56" s="78" t="s">
        <v>225</v>
      </c>
      <c r="C56" s="79" t="s">
        <v>226</v>
      </c>
      <c r="D56" s="80" t="s">
        <v>77</v>
      </c>
      <c r="E56" s="78" t="s">
        <v>227</v>
      </c>
      <c r="F56" s="78" t="s">
        <v>202</v>
      </c>
      <c r="G56" s="86" t="s">
        <v>43</v>
      </c>
      <c r="H56" s="84" t="s">
        <v>36</v>
      </c>
      <c r="I56" s="78" t="s">
        <v>116</v>
      </c>
      <c r="J56" s="85" t="s">
        <v>171</v>
      </c>
      <c r="K56" s="43" t="s">
        <v>16</v>
      </c>
    </row>
    <row r="57" s="83" customFormat="true" ht="25.5" hidden="false" customHeight="true" outlineLevel="0" collapsed="false">
      <c r="A57" s="36" t="n">
        <v>50</v>
      </c>
      <c r="B57" s="78" t="s">
        <v>228</v>
      </c>
      <c r="C57" s="79" t="s">
        <v>229</v>
      </c>
      <c r="D57" s="80" t="s">
        <v>77</v>
      </c>
      <c r="E57" s="78" t="s">
        <v>230</v>
      </c>
      <c r="F57" s="78" t="s">
        <v>202</v>
      </c>
      <c r="G57" s="86" t="s">
        <v>43</v>
      </c>
      <c r="H57" s="84" t="s">
        <v>36</v>
      </c>
      <c r="I57" s="78" t="s">
        <v>44</v>
      </c>
      <c r="J57" s="85" t="s">
        <v>88</v>
      </c>
      <c r="K57" s="43" t="s">
        <v>16</v>
      </c>
    </row>
    <row r="58" s="83" customFormat="true" ht="25.5" hidden="false" customHeight="true" outlineLevel="0" collapsed="false">
      <c r="A58" s="36" t="n">
        <v>51</v>
      </c>
      <c r="B58" s="78" t="s">
        <v>231</v>
      </c>
      <c r="C58" s="79" t="s">
        <v>232</v>
      </c>
      <c r="D58" s="80" t="s">
        <v>233</v>
      </c>
      <c r="E58" s="78" t="s">
        <v>234</v>
      </c>
      <c r="F58" s="78" t="s">
        <v>202</v>
      </c>
      <c r="G58" s="86" t="s">
        <v>43</v>
      </c>
      <c r="H58" s="84" t="s">
        <v>36</v>
      </c>
      <c r="I58" s="78" t="s">
        <v>44</v>
      </c>
      <c r="J58" s="85" t="s">
        <v>124</v>
      </c>
      <c r="K58" s="43" t="s">
        <v>16</v>
      </c>
    </row>
    <row r="59" s="83" customFormat="true" ht="25.5" hidden="false" customHeight="true" outlineLevel="0" collapsed="false">
      <c r="A59" s="36" t="n">
        <v>52</v>
      </c>
      <c r="B59" s="78" t="s">
        <v>235</v>
      </c>
      <c r="C59" s="79" t="s">
        <v>236</v>
      </c>
      <c r="D59" s="80" t="s">
        <v>237</v>
      </c>
      <c r="E59" s="78" t="s">
        <v>238</v>
      </c>
      <c r="F59" s="78" t="s">
        <v>202</v>
      </c>
      <c r="G59" s="86" t="s">
        <v>43</v>
      </c>
      <c r="H59" s="84" t="s">
        <v>36</v>
      </c>
      <c r="I59" s="78" t="s">
        <v>44</v>
      </c>
      <c r="J59" s="85" t="s">
        <v>88</v>
      </c>
      <c r="K59" s="43" t="s">
        <v>16</v>
      </c>
    </row>
    <row r="60" s="83" customFormat="true" ht="25.5" hidden="false" customHeight="true" outlineLevel="0" collapsed="false">
      <c r="A60" s="36" t="n">
        <v>53</v>
      </c>
      <c r="B60" s="78" t="s">
        <v>239</v>
      </c>
      <c r="C60" s="79" t="s">
        <v>240</v>
      </c>
      <c r="D60" s="80" t="s">
        <v>241</v>
      </c>
      <c r="E60" s="78" t="s">
        <v>242</v>
      </c>
      <c r="F60" s="78" t="s">
        <v>202</v>
      </c>
      <c r="G60" s="86" t="s">
        <v>43</v>
      </c>
      <c r="H60" s="84" t="s">
        <v>36</v>
      </c>
      <c r="I60" s="78" t="s">
        <v>63</v>
      </c>
      <c r="J60" s="85" t="s">
        <v>124</v>
      </c>
      <c r="K60" s="43" t="s">
        <v>16</v>
      </c>
    </row>
    <row r="61" s="83" customFormat="true" ht="25.5" hidden="false" customHeight="true" outlineLevel="0" collapsed="false">
      <c r="A61" s="36" t="n">
        <v>54</v>
      </c>
      <c r="B61" s="78" t="s">
        <v>243</v>
      </c>
      <c r="C61" s="79" t="s">
        <v>98</v>
      </c>
      <c r="D61" s="80" t="s">
        <v>241</v>
      </c>
      <c r="E61" s="78" t="s">
        <v>244</v>
      </c>
      <c r="F61" s="78" t="s">
        <v>202</v>
      </c>
      <c r="G61" s="86" t="s">
        <v>43</v>
      </c>
      <c r="H61" s="84" t="s">
        <v>36</v>
      </c>
      <c r="I61" s="78" t="s">
        <v>63</v>
      </c>
      <c r="J61" s="85" t="s">
        <v>124</v>
      </c>
      <c r="K61" s="43" t="s">
        <v>16</v>
      </c>
    </row>
    <row r="62" s="83" customFormat="true" ht="25.5" hidden="false" customHeight="true" outlineLevel="0" collapsed="false">
      <c r="A62" s="36" t="n">
        <v>55</v>
      </c>
      <c r="B62" s="78" t="s">
        <v>245</v>
      </c>
      <c r="C62" s="79" t="s">
        <v>246</v>
      </c>
      <c r="D62" s="80" t="s">
        <v>99</v>
      </c>
      <c r="E62" s="78" t="s">
        <v>247</v>
      </c>
      <c r="F62" s="78" t="s">
        <v>248</v>
      </c>
      <c r="G62" s="86" t="s">
        <v>43</v>
      </c>
      <c r="H62" s="84" t="s">
        <v>36</v>
      </c>
      <c r="I62" s="78" t="s">
        <v>49</v>
      </c>
      <c r="J62" s="85" t="s">
        <v>124</v>
      </c>
      <c r="K62" s="43" t="s">
        <v>16</v>
      </c>
    </row>
    <row r="63" s="83" customFormat="true" ht="25.5" hidden="false" customHeight="true" outlineLevel="0" collapsed="false">
      <c r="A63" s="36" t="n">
        <v>56</v>
      </c>
      <c r="B63" s="78" t="s">
        <v>249</v>
      </c>
      <c r="C63" s="79" t="s">
        <v>250</v>
      </c>
      <c r="D63" s="80" t="s">
        <v>251</v>
      </c>
      <c r="E63" s="78" t="s">
        <v>252</v>
      </c>
      <c r="F63" s="78" t="s">
        <v>209</v>
      </c>
      <c r="G63" s="86" t="s">
        <v>43</v>
      </c>
      <c r="H63" s="84" t="s">
        <v>36</v>
      </c>
      <c r="I63" s="78" t="s">
        <v>80</v>
      </c>
      <c r="J63" s="85" t="s">
        <v>124</v>
      </c>
      <c r="K63" s="43" t="s">
        <v>16</v>
      </c>
    </row>
    <row r="64" s="83" customFormat="true" ht="25.5" hidden="false" customHeight="true" outlineLevel="0" collapsed="false">
      <c r="A64" s="36" t="n">
        <v>57</v>
      </c>
      <c r="B64" s="78" t="s">
        <v>253</v>
      </c>
      <c r="C64" s="79" t="s">
        <v>254</v>
      </c>
      <c r="D64" s="80" t="s">
        <v>251</v>
      </c>
      <c r="E64" s="78" t="s">
        <v>255</v>
      </c>
      <c r="F64" s="78" t="s">
        <v>202</v>
      </c>
      <c r="G64" s="86" t="s">
        <v>43</v>
      </c>
      <c r="H64" s="84" t="s">
        <v>36</v>
      </c>
      <c r="I64" s="78" t="s">
        <v>63</v>
      </c>
      <c r="J64" s="85" t="s">
        <v>59</v>
      </c>
      <c r="K64" s="43" t="s">
        <v>16</v>
      </c>
    </row>
    <row r="65" s="83" customFormat="true" ht="25.5" hidden="false" customHeight="true" outlineLevel="0" collapsed="false">
      <c r="A65" s="36" t="n">
        <v>58</v>
      </c>
      <c r="B65" s="78" t="s">
        <v>256</v>
      </c>
      <c r="C65" s="79" t="s">
        <v>257</v>
      </c>
      <c r="D65" s="80" t="s">
        <v>251</v>
      </c>
      <c r="E65" s="78" t="s">
        <v>258</v>
      </c>
      <c r="F65" s="78" t="s">
        <v>202</v>
      </c>
      <c r="G65" s="86" t="s">
        <v>43</v>
      </c>
      <c r="H65" s="84" t="s">
        <v>36</v>
      </c>
      <c r="I65" s="78" t="s">
        <v>37</v>
      </c>
      <c r="J65" s="85" t="s">
        <v>128</v>
      </c>
      <c r="K65" s="43" t="s">
        <v>16</v>
      </c>
    </row>
    <row r="66" s="83" customFormat="true" ht="25.5" hidden="false" customHeight="true" outlineLevel="0" collapsed="false">
      <c r="A66" s="36" t="n">
        <v>59</v>
      </c>
      <c r="B66" s="78" t="s">
        <v>259</v>
      </c>
      <c r="C66" s="79" t="s">
        <v>260</v>
      </c>
      <c r="D66" s="80" t="s">
        <v>110</v>
      </c>
      <c r="E66" s="78" t="s">
        <v>261</v>
      </c>
      <c r="F66" s="78" t="s">
        <v>202</v>
      </c>
      <c r="G66" s="87" t="s">
        <v>43</v>
      </c>
      <c r="H66" s="88" t="s">
        <v>36</v>
      </c>
      <c r="I66" s="78" t="s">
        <v>80</v>
      </c>
      <c r="J66" s="85" t="s">
        <v>124</v>
      </c>
      <c r="K66" s="43" t="s">
        <v>16</v>
      </c>
    </row>
    <row r="67" s="83" customFormat="true" ht="25.5" hidden="false" customHeight="true" outlineLevel="0" collapsed="false">
      <c r="A67" s="36" t="n">
        <v>60</v>
      </c>
      <c r="B67" s="78" t="s">
        <v>262</v>
      </c>
      <c r="C67" s="79" t="s">
        <v>263</v>
      </c>
      <c r="D67" s="80" t="s">
        <v>118</v>
      </c>
      <c r="E67" s="78" t="s">
        <v>264</v>
      </c>
      <c r="F67" s="78" t="s">
        <v>202</v>
      </c>
      <c r="G67" s="89" t="s">
        <v>43</v>
      </c>
      <c r="H67" s="81" t="s">
        <v>36</v>
      </c>
      <c r="I67" s="78" t="s">
        <v>44</v>
      </c>
      <c r="J67" s="85" t="s">
        <v>88</v>
      </c>
      <c r="K67" s="43" t="s">
        <v>16</v>
      </c>
    </row>
    <row r="68" s="83" customFormat="true" ht="25.5" hidden="false" customHeight="true" outlineLevel="0" collapsed="false">
      <c r="A68" s="36" t="n">
        <v>61</v>
      </c>
      <c r="B68" s="78" t="s">
        <v>265</v>
      </c>
      <c r="C68" s="79" t="s">
        <v>266</v>
      </c>
      <c r="D68" s="80" t="s">
        <v>267</v>
      </c>
      <c r="E68" s="78" t="s">
        <v>268</v>
      </c>
      <c r="F68" s="78" t="s">
        <v>209</v>
      </c>
      <c r="G68" s="86" t="s">
        <v>43</v>
      </c>
      <c r="H68" s="84" t="s">
        <v>36</v>
      </c>
      <c r="I68" s="78" t="s">
        <v>49</v>
      </c>
      <c r="J68" s="85" t="s">
        <v>171</v>
      </c>
      <c r="K68" s="43" t="s">
        <v>16</v>
      </c>
    </row>
    <row r="69" s="83" customFormat="true" ht="25.5" hidden="false" customHeight="true" outlineLevel="0" collapsed="false">
      <c r="A69" s="36" t="n">
        <v>62</v>
      </c>
      <c r="B69" s="78" t="s">
        <v>269</v>
      </c>
      <c r="C69" s="79" t="s">
        <v>270</v>
      </c>
      <c r="D69" s="80" t="s">
        <v>271</v>
      </c>
      <c r="E69" s="78" t="s">
        <v>272</v>
      </c>
      <c r="F69" s="78" t="s">
        <v>202</v>
      </c>
      <c r="G69" s="86" t="s">
        <v>35</v>
      </c>
      <c r="H69" s="84" t="s">
        <v>36</v>
      </c>
      <c r="I69" s="78" t="s">
        <v>37</v>
      </c>
      <c r="J69" s="85" t="s">
        <v>50</v>
      </c>
      <c r="K69" s="43" t="s">
        <v>16</v>
      </c>
    </row>
    <row r="70" s="83" customFormat="true" ht="25.5" hidden="false" customHeight="true" outlineLevel="0" collapsed="false">
      <c r="A70" s="36" t="n">
        <v>63</v>
      </c>
      <c r="B70" s="78" t="s">
        <v>273</v>
      </c>
      <c r="C70" s="79" t="s">
        <v>274</v>
      </c>
      <c r="D70" s="80" t="s">
        <v>275</v>
      </c>
      <c r="E70" s="78" t="s">
        <v>276</v>
      </c>
      <c r="F70" s="78" t="s">
        <v>202</v>
      </c>
      <c r="G70" s="86" t="s">
        <v>43</v>
      </c>
      <c r="H70" s="84" t="s">
        <v>36</v>
      </c>
      <c r="I70" s="78" t="s">
        <v>63</v>
      </c>
      <c r="J70" s="85" t="s">
        <v>50</v>
      </c>
      <c r="K70" s="43" t="s">
        <v>16</v>
      </c>
    </row>
    <row r="71" s="83" customFormat="true" ht="25.5" hidden="false" customHeight="true" outlineLevel="0" collapsed="false">
      <c r="A71" s="36" t="n">
        <v>64</v>
      </c>
      <c r="B71" s="78" t="s">
        <v>277</v>
      </c>
      <c r="C71" s="79" t="s">
        <v>278</v>
      </c>
      <c r="D71" s="80" t="s">
        <v>279</v>
      </c>
      <c r="E71" s="78" t="s">
        <v>280</v>
      </c>
      <c r="F71" s="78" t="s">
        <v>202</v>
      </c>
      <c r="G71" s="86" t="s">
        <v>43</v>
      </c>
      <c r="H71" s="84" t="s">
        <v>36</v>
      </c>
      <c r="I71" s="78" t="s">
        <v>80</v>
      </c>
      <c r="J71" s="85" t="s">
        <v>59</v>
      </c>
      <c r="K71" s="43" t="s">
        <v>16</v>
      </c>
    </row>
    <row r="72" s="83" customFormat="true" ht="25.5" hidden="false" customHeight="true" outlineLevel="0" collapsed="false">
      <c r="A72" s="36" t="n">
        <v>65</v>
      </c>
      <c r="B72" s="78" t="s">
        <v>281</v>
      </c>
      <c r="C72" s="79" t="s">
        <v>282</v>
      </c>
      <c r="D72" s="80" t="s">
        <v>139</v>
      </c>
      <c r="E72" s="78" t="s">
        <v>283</v>
      </c>
      <c r="F72" s="78" t="s">
        <v>202</v>
      </c>
      <c r="G72" s="86" t="s">
        <v>43</v>
      </c>
      <c r="H72" s="84" t="s">
        <v>36</v>
      </c>
      <c r="I72" s="78" t="s">
        <v>44</v>
      </c>
      <c r="J72" s="85" t="s">
        <v>38</v>
      </c>
      <c r="K72" s="43" t="s">
        <v>16</v>
      </c>
    </row>
    <row r="73" s="83" customFormat="true" ht="25.5" hidden="false" customHeight="true" outlineLevel="0" collapsed="false">
      <c r="A73" s="36" t="n">
        <v>66</v>
      </c>
      <c r="B73" s="78" t="s">
        <v>284</v>
      </c>
      <c r="C73" s="79" t="s">
        <v>200</v>
      </c>
      <c r="D73" s="80" t="s">
        <v>143</v>
      </c>
      <c r="E73" s="78" t="s">
        <v>285</v>
      </c>
      <c r="F73" s="78" t="s">
        <v>202</v>
      </c>
      <c r="G73" s="86" t="s">
        <v>43</v>
      </c>
      <c r="H73" s="84" t="s">
        <v>36</v>
      </c>
      <c r="I73" s="78" t="s">
        <v>44</v>
      </c>
      <c r="J73" s="85" t="s">
        <v>88</v>
      </c>
      <c r="K73" s="43" t="s">
        <v>16</v>
      </c>
    </row>
    <row r="74" s="83" customFormat="true" ht="25.5" hidden="false" customHeight="true" outlineLevel="0" collapsed="false">
      <c r="A74" s="36" t="n">
        <v>67</v>
      </c>
      <c r="B74" s="78" t="s">
        <v>286</v>
      </c>
      <c r="C74" s="79" t="s">
        <v>40</v>
      </c>
      <c r="D74" s="80" t="s">
        <v>150</v>
      </c>
      <c r="E74" s="78" t="s">
        <v>287</v>
      </c>
      <c r="F74" s="78" t="s">
        <v>202</v>
      </c>
      <c r="G74" s="86" t="s">
        <v>43</v>
      </c>
      <c r="H74" s="84" t="s">
        <v>36</v>
      </c>
      <c r="I74" s="78" t="s">
        <v>63</v>
      </c>
      <c r="J74" s="85" t="s">
        <v>198</v>
      </c>
      <c r="K74" s="43" t="s">
        <v>16</v>
      </c>
    </row>
    <row r="75" s="83" customFormat="true" ht="25.5" hidden="false" customHeight="true" outlineLevel="0" collapsed="false">
      <c r="A75" s="36" t="n">
        <v>68</v>
      </c>
      <c r="B75" s="78" t="s">
        <v>288</v>
      </c>
      <c r="C75" s="79" t="s">
        <v>289</v>
      </c>
      <c r="D75" s="80" t="s">
        <v>154</v>
      </c>
      <c r="E75" s="78" t="s">
        <v>290</v>
      </c>
      <c r="F75" s="78" t="s">
        <v>202</v>
      </c>
      <c r="G75" s="86" t="s">
        <v>43</v>
      </c>
      <c r="H75" s="84" t="s">
        <v>36</v>
      </c>
      <c r="I75" s="78" t="s">
        <v>59</v>
      </c>
      <c r="J75" s="85" t="s">
        <v>50</v>
      </c>
      <c r="K75" s="43" t="s">
        <v>16</v>
      </c>
    </row>
    <row r="76" s="83" customFormat="true" ht="25.5" hidden="false" customHeight="true" outlineLevel="0" collapsed="false">
      <c r="A76" s="36" t="n">
        <v>69</v>
      </c>
      <c r="B76" s="78" t="s">
        <v>291</v>
      </c>
      <c r="C76" s="79" t="s">
        <v>292</v>
      </c>
      <c r="D76" s="80" t="s">
        <v>293</v>
      </c>
      <c r="E76" s="78" t="s">
        <v>294</v>
      </c>
      <c r="F76" s="78" t="s">
        <v>202</v>
      </c>
      <c r="G76" s="86" t="s">
        <v>43</v>
      </c>
      <c r="H76" s="84" t="s">
        <v>36</v>
      </c>
      <c r="I76" s="78" t="s">
        <v>63</v>
      </c>
      <c r="J76" s="85" t="s">
        <v>59</v>
      </c>
      <c r="K76" s="43" t="s">
        <v>16</v>
      </c>
    </row>
    <row r="77" s="83" customFormat="true" ht="25.5" hidden="false" customHeight="true" outlineLevel="0" collapsed="false">
      <c r="A77" s="36" t="n">
        <v>70</v>
      </c>
      <c r="B77" s="78" t="s">
        <v>295</v>
      </c>
      <c r="C77" s="79" t="s">
        <v>282</v>
      </c>
      <c r="D77" s="80" t="s">
        <v>296</v>
      </c>
      <c r="E77" s="78" t="s">
        <v>297</v>
      </c>
      <c r="F77" s="78" t="s">
        <v>202</v>
      </c>
      <c r="G77" s="86" t="s">
        <v>43</v>
      </c>
      <c r="H77" s="84" t="s">
        <v>36</v>
      </c>
      <c r="I77" s="78" t="s">
        <v>49</v>
      </c>
      <c r="J77" s="85" t="s">
        <v>171</v>
      </c>
      <c r="K77" s="43" t="s">
        <v>16</v>
      </c>
    </row>
    <row r="78" s="83" customFormat="true" ht="25.5" hidden="false" customHeight="true" outlineLevel="0" collapsed="false">
      <c r="A78" s="36" t="n">
        <v>71</v>
      </c>
      <c r="B78" s="78" t="s">
        <v>298</v>
      </c>
      <c r="C78" s="79" t="s">
        <v>299</v>
      </c>
      <c r="D78" s="80" t="s">
        <v>300</v>
      </c>
      <c r="E78" s="78" t="s">
        <v>301</v>
      </c>
      <c r="F78" s="78" t="s">
        <v>202</v>
      </c>
      <c r="G78" s="86" t="s">
        <v>43</v>
      </c>
      <c r="H78" s="84" t="s">
        <v>36</v>
      </c>
      <c r="I78" s="78" t="s">
        <v>63</v>
      </c>
      <c r="J78" s="85" t="s">
        <v>38</v>
      </c>
      <c r="K78" s="43" t="s">
        <v>16</v>
      </c>
    </row>
    <row r="79" s="83" customFormat="true" ht="25.5" hidden="false" customHeight="true" outlineLevel="0" collapsed="false">
      <c r="A79" s="36" t="n">
        <v>72</v>
      </c>
      <c r="B79" s="78" t="s">
        <v>302</v>
      </c>
      <c r="C79" s="79" t="s">
        <v>303</v>
      </c>
      <c r="D79" s="80" t="s">
        <v>178</v>
      </c>
      <c r="E79" s="78" t="s">
        <v>304</v>
      </c>
      <c r="F79" s="78" t="s">
        <v>202</v>
      </c>
      <c r="G79" s="86" t="s">
        <v>43</v>
      </c>
      <c r="H79" s="84" t="s">
        <v>36</v>
      </c>
      <c r="I79" s="78" t="s">
        <v>37</v>
      </c>
      <c r="J79" s="85" t="s">
        <v>171</v>
      </c>
      <c r="K79" s="43" t="s">
        <v>16</v>
      </c>
    </row>
    <row r="80" s="83" customFormat="true" ht="25.5" hidden="false" customHeight="true" outlineLevel="0" collapsed="false">
      <c r="A80" s="36" t="n">
        <v>73</v>
      </c>
      <c r="B80" s="78" t="s">
        <v>305</v>
      </c>
      <c r="C80" s="79" t="s">
        <v>306</v>
      </c>
      <c r="D80" s="80" t="s">
        <v>307</v>
      </c>
      <c r="E80" s="78" t="s">
        <v>308</v>
      </c>
      <c r="F80" s="78" t="s">
        <v>202</v>
      </c>
      <c r="G80" s="86" t="s">
        <v>35</v>
      </c>
      <c r="H80" s="84" t="s">
        <v>36</v>
      </c>
      <c r="I80" s="78" t="s">
        <v>44</v>
      </c>
      <c r="J80" s="85" t="s">
        <v>88</v>
      </c>
      <c r="K80" s="43" t="s">
        <v>16</v>
      </c>
    </row>
    <row r="81" s="83" customFormat="true" ht="25.5" hidden="false" customHeight="true" outlineLevel="0" collapsed="false">
      <c r="A81" s="36" t="n">
        <v>74</v>
      </c>
      <c r="B81" s="78" t="s">
        <v>309</v>
      </c>
      <c r="C81" s="79" t="s">
        <v>310</v>
      </c>
      <c r="D81" s="80" t="s">
        <v>311</v>
      </c>
      <c r="E81" s="78" t="s">
        <v>312</v>
      </c>
      <c r="F81" s="78" t="s">
        <v>313</v>
      </c>
      <c r="G81" s="86" t="s">
        <v>43</v>
      </c>
      <c r="H81" s="84" t="s">
        <v>36</v>
      </c>
      <c r="I81" s="78" t="s">
        <v>44</v>
      </c>
      <c r="J81" s="85" t="s">
        <v>59</v>
      </c>
      <c r="K81" s="43" t="s">
        <v>16</v>
      </c>
    </row>
    <row r="82" s="83" customFormat="true" ht="25.5" hidden="false" customHeight="true" outlineLevel="0" collapsed="false">
      <c r="A82" s="36" t="n">
        <v>75</v>
      </c>
      <c r="B82" s="78" t="s">
        <v>314</v>
      </c>
      <c r="C82" s="79" t="s">
        <v>315</v>
      </c>
      <c r="D82" s="80" t="s">
        <v>316</v>
      </c>
      <c r="E82" s="78" t="s">
        <v>206</v>
      </c>
      <c r="F82" s="78" t="s">
        <v>202</v>
      </c>
      <c r="G82" s="86" t="s">
        <v>43</v>
      </c>
      <c r="H82" s="84" t="s">
        <v>36</v>
      </c>
      <c r="I82" s="78" t="s">
        <v>44</v>
      </c>
      <c r="J82" s="85" t="s">
        <v>128</v>
      </c>
      <c r="K82" s="43" t="s">
        <v>16</v>
      </c>
    </row>
    <row r="83" s="83" customFormat="true" ht="25.5" hidden="false" customHeight="true" outlineLevel="0" collapsed="false">
      <c r="A83" s="36" t="n">
        <v>76</v>
      </c>
      <c r="B83" s="78" t="s">
        <v>317</v>
      </c>
      <c r="C83" s="79" t="s">
        <v>318</v>
      </c>
      <c r="D83" s="80" t="s">
        <v>196</v>
      </c>
      <c r="E83" s="78" t="s">
        <v>319</v>
      </c>
      <c r="F83" s="78" t="s">
        <v>34</v>
      </c>
      <c r="G83" s="84" t="s">
        <v>43</v>
      </c>
      <c r="H83" s="84" t="s">
        <v>36</v>
      </c>
      <c r="I83" s="78" t="s">
        <v>44</v>
      </c>
      <c r="J83" s="85" t="s">
        <v>50</v>
      </c>
      <c r="K83" s="43" t="s">
        <v>16</v>
      </c>
    </row>
    <row r="84" s="83" customFormat="true" ht="25.5" hidden="false" customHeight="true" outlineLevel="0" collapsed="false">
      <c r="A84" s="36" t="n">
        <v>77</v>
      </c>
      <c r="B84" s="106" t="s">
        <v>451</v>
      </c>
      <c r="C84" s="107" t="s">
        <v>452</v>
      </c>
      <c r="D84" s="108" t="s">
        <v>32</v>
      </c>
      <c r="E84" s="106" t="s">
        <v>453</v>
      </c>
      <c r="F84" s="106" t="s">
        <v>34</v>
      </c>
      <c r="G84" s="84" t="s">
        <v>43</v>
      </c>
      <c r="H84" s="84" t="s">
        <v>36</v>
      </c>
      <c r="I84" s="106" t="s">
        <v>454</v>
      </c>
      <c r="J84" s="109" t="s">
        <v>454</v>
      </c>
      <c r="K84" s="110" t="s">
        <v>455</v>
      </c>
    </row>
    <row r="85" s="83" customFormat="true" ht="25.5" hidden="false" customHeight="true" outlineLevel="0" collapsed="false">
      <c r="A85" s="36" t="n">
        <v>78</v>
      </c>
      <c r="B85" s="78" t="s">
        <v>320</v>
      </c>
      <c r="C85" s="79" t="s">
        <v>321</v>
      </c>
      <c r="D85" s="80" t="s">
        <v>32</v>
      </c>
      <c r="E85" s="78" t="s">
        <v>322</v>
      </c>
      <c r="F85" s="78" t="s">
        <v>34</v>
      </c>
      <c r="G85" s="84" t="s">
        <v>43</v>
      </c>
      <c r="H85" s="84" t="s">
        <v>36</v>
      </c>
      <c r="I85" s="78" t="s">
        <v>59</v>
      </c>
      <c r="J85" s="85" t="s">
        <v>171</v>
      </c>
      <c r="K85" s="43" t="s">
        <v>16</v>
      </c>
    </row>
    <row r="86" s="83" customFormat="true" ht="25.5" hidden="false" customHeight="true" outlineLevel="0" collapsed="false">
      <c r="A86" s="36" t="n">
        <v>79</v>
      </c>
      <c r="B86" s="78" t="s">
        <v>323</v>
      </c>
      <c r="C86" s="79" t="s">
        <v>324</v>
      </c>
      <c r="D86" s="80" t="s">
        <v>325</v>
      </c>
      <c r="E86" s="78" t="s">
        <v>326</v>
      </c>
      <c r="F86" s="78" t="s">
        <v>34</v>
      </c>
      <c r="G86" s="84" t="s">
        <v>43</v>
      </c>
      <c r="H86" s="84" t="s">
        <v>36</v>
      </c>
      <c r="I86" s="78" t="s">
        <v>63</v>
      </c>
      <c r="J86" s="85" t="s">
        <v>59</v>
      </c>
      <c r="K86" s="43" t="s">
        <v>16</v>
      </c>
    </row>
    <row r="87" s="83" customFormat="true" ht="25.5" hidden="false" customHeight="true" outlineLevel="0" collapsed="false">
      <c r="A87" s="36" t="n">
        <v>80</v>
      </c>
      <c r="B87" s="78" t="s">
        <v>327</v>
      </c>
      <c r="C87" s="79" t="s">
        <v>254</v>
      </c>
      <c r="D87" s="80" t="s">
        <v>328</v>
      </c>
      <c r="E87" s="78" t="s">
        <v>329</v>
      </c>
      <c r="F87" s="78" t="s">
        <v>34</v>
      </c>
      <c r="G87" s="84" t="s">
        <v>43</v>
      </c>
      <c r="H87" s="84" t="s">
        <v>36</v>
      </c>
      <c r="I87" s="78" t="s">
        <v>63</v>
      </c>
      <c r="J87" s="85" t="s">
        <v>198</v>
      </c>
      <c r="K87" s="43" t="s">
        <v>16</v>
      </c>
    </row>
    <row r="88" s="83" customFormat="true" ht="25.5" hidden="false" customHeight="true" outlineLevel="0" collapsed="false">
      <c r="A88" s="36" t="n">
        <v>81</v>
      </c>
      <c r="B88" s="78" t="s">
        <v>330</v>
      </c>
      <c r="C88" s="79" t="s">
        <v>331</v>
      </c>
      <c r="D88" s="80" t="s">
        <v>205</v>
      </c>
      <c r="E88" s="78" t="s">
        <v>332</v>
      </c>
      <c r="F88" s="78" t="s">
        <v>209</v>
      </c>
      <c r="G88" s="84" t="s">
        <v>43</v>
      </c>
      <c r="H88" s="84" t="s">
        <v>36</v>
      </c>
      <c r="I88" s="78" t="s">
        <v>44</v>
      </c>
      <c r="J88" s="85" t="n">
        <v>7.5</v>
      </c>
      <c r="K88" s="43" t="s">
        <v>16</v>
      </c>
    </row>
    <row r="89" s="83" customFormat="true" ht="25.5" hidden="false" customHeight="true" outlineLevel="0" collapsed="false">
      <c r="A89" s="36" t="n">
        <v>82</v>
      </c>
      <c r="B89" s="78" t="s">
        <v>333</v>
      </c>
      <c r="C89" s="79" t="s">
        <v>334</v>
      </c>
      <c r="D89" s="80" t="s">
        <v>205</v>
      </c>
      <c r="E89" s="78" t="s">
        <v>335</v>
      </c>
      <c r="F89" s="78" t="s">
        <v>34</v>
      </c>
      <c r="G89" s="84" t="s">
        <v>43</v>
      </c>
      <c r="H89" s="84" t="s">
        <v>36</v>
      </c>
      <c r="I89" s="78" t="s">
        <v>216</v>
      </c>
      <c r="J89" s="85" t="n">
        <v>5.5</v>
      </c>
      <c r="K89" s="43" t="s">
        <v>16</v>
      </c>
    </row>
    <row r="90" s="83" customFormat="true" ht="25.5" hidden="false" customHeight="true" outlineLevel="0" collapsed="false">
      <c r="A90" s="36" t="n">
        <v>83</v>
      </c>
      <c r="B90" s="78" t="s">
        <v>336</v>
      </c>
      <c r="C90" s="79" t="s">
        <v>337</v>
      </c>
      <c r="D90" s="80" t="s">
        <v>338</v>
      </c>
      <c r="E90" s="78" t="s">
        <v>339</v>
      </c>
      <c r="F90" s="78" t="s">
        <v>34</v>
      </c>
      <c r="G90" s="84" t="s">
        <v>43</v>
      </c>
      <c r="H90" s="84" t="s">
        <v>36</v>
      </c>
      <c r="I90" s="78" t="s">
        <v>44</v>
      </c>
      <c r="J90" s="85" t="n">
        <v>7.5</v>
      </c>
      <c r="K90" s="43" t="s">
        <v>16</v>
      </c>
    </row>
    <row r="91" s="83" customFormat="true" ht="25.5" hidden="false" customHeight="true" outlineLevel="0" collapsed="false">
      <c r="A91" s="36" t="n">
        <v>84</v>
      </c>
      <c r="B91" s="78" t="s">
        <v>340</v>
      </c>
      <c r="C91" s="79" t="s">
        <v>331</v>
      </c>
      <c r="D91" s="80" t="s">
        <v>341</v>
      </c>
      <c r="E91" s="78" t="s">
        <v>342</v>
      </c>
      <c r="F91" s="78" t="s">
        <v>209</v>
      </c>
      <c r="G91" s="84" t="s">
        <v>43</v>
      </c>
      <c r="H91" s="84" t="s">
        <v>36</v>
      </c>
      <c r="I91" s="78" t="s">
        <v>59</v>
      </c>
      <c r="J91" s="85" t="n">
        <v>6.5</v>
      </c>
      <c r="K91" s="43" t="s">
        <v>16</v>
      </c>
    </row>
    <row r="92" s="83" customFormat="true" ht="25.5" hidden="false" customHeight="true" outlineLevel="0" collapsed="false">
      <c r="A92" s="36" t="n">
        <v>85</v>
      </c>
      <c r="B92" s="78" t="s">
        <v>343</v>
      </c>
      <c r="C92" s="79" t="s">
        <v>344</v>
      </c>
      <c r="D92" s="80" t="s">
        <v>16</v>
      </c>
      <c r="E92" s="78" t="s">
        <v>345</v>
      </c>
      <c r="F92" s="78" t="s">
        <v>34</v>
      </c>
      <c r="G92" s="84" t="s">
        <v>43</v>
      </c>
      <c r="H92" s="84" t="s">
        <v>36</v>
      </c>
      <c r="I92" s="78" t="s">
        <v>37</v>
      </c>
      <c r="J92" s="85" t="s">
        <v>59</v>
      </c>
      <c r="K92" s="43" t="s">
        <v>16</v>
      </c>
    </row>
    <row r="93" s="83" customFormat="true" ht="25.5" hidden="false" customHeight="true" outlineLevel="0" collapsed="false">
      <c r="A93" s="36" t="n">
        <v>86</v>
      </c>
      <c r="B93" s="78" t="s">
        <v>346</v>
      </c>
      <c r="C93" s="79" t="s">
        <v>347</v>
      </c>
      <c r="D93" s="80" t="s">
        <v>348</v>
      </c>
      <c r="E93" s="78" t="s">
        <v>140</v>
      </c>
      <c r="F93" s="78" t="s">
        <v>34</v>
      </c>
      <c r="G93" s="84" t="s">
        <v>43</v>
      </c>
      <c r="H93" s="84" t="s">
        <v>36</v>
      </c>
      <c r="I93" s="78" t="s">
        <v>49</v>
      </c>
      <c r="J93" s="85" t="s">
        <v>38</v>
      </c>
      <c r="K93" s="43" t="s">
        <v>16</v>
      </c>
    </row>
    <row r="94" s="83" customFormat="true" ht="25.5" hidden="false" customHeight="true" outlineLevel="0" collapsed="false">
      <c r="A94" s="36" t="n">
        <v>87</v>
      </c>
      <c r="B94" s="78" t="s">
        <v>349</v>
      </c>
      <c r="C94" s="79" t="s">
        <v>350</v>
      </c>
      <c r="D94" s="80" t="s">
        <v>77</v>
      </c>
      <c r="E94" s="78" t="s">
        <v>351</v>
      </c>
      <c r="F94" s="78" t="s">
        <v>209</v>
      </c>
      <c r="G94" s="84" t="s">
        <v>43</v>
      </c>
      <c r="H94" s="84" t="s">
        <v>36</v>
      </c>
      <c r="I94" s="78" t="s">
        <v>59</v>
      </c>
      <c r="J94" s="85" t="n">
        <v>7.5</v>
      </c>
      <c r="K94" s="43" t="s">
        <v>16</v>
      </c>
    </row>
    <row r="95" s="83" customFormat="true" ht="25.5" hidden="false" customHeight="true" outlineLevel="0" collapsed="false">
      <c r="A95" s="36" t="n">
        <v>88</v>
      </c>
      <c r="B95" s="78" t="s">
        <v>352</v>
      </c>
      <c r="C95" s="79" t="s">
        <v>353</v>
      </c>
      <c r="D95" s="80" t="s">
        <v>354</v>
      </c>
      <c r="E95" s="78" t="s">
        <v>355</v>
      </c>
      <c r="F95" s="78" t="s">
        <v>209</v>
      </c>
      <c r="G95" s="84" t="s">
        <v>43</v>
      </c>
      <c r="H95" s="84" t="s">
        <v>36</v>
      </c>
      <c r="I95" s="78" t="s">
        <v>59</v>
      </c>
      <c r="J95" s="85" t="s">
        <v>59</v>
      </c>
      <c r="K95" s="43" t="s">
        <v>16</v>
      </c>
    </row>
    <row r="96" s="83" customFormat="true" ht="25.5" hidden="false" customHeight="true" outlineLevel="0" collapsed="false">
      <c r="A96" s="36" t="n">
        <v>89</v>
      </c>
      <c r="B96" s="78" t="s">
        <v>356</v>
      </c>
      <c r="C96" s="79" t="s">
        <v>357</v>
      </c>
      <c r="D96" s="80" t="s">
        <v>354</v>
      </c>
      <c r="E96" s="78" t="s">
        <v>111</v>
      </c>
      <c r="F96" s="78" t="s">
        <v>34</v>
      </c>
      <c r="G96" s="84" t="s">
        <v>43</v>
      </c>
      <c r="H96" s="84" t="s">
        <v>36</v>
      </c>
      <c r="I96" s="78" t="s">
        <v>44</v>
      </c>
      <c r="J96" s="85" t="n">
        <v>7.5</v>
      </c>
      <c r="K96" s="43" t="s">
        <v>16</v>
      </c>
    </row>
    <row r="97" s="83" customFormat="true" ht="25.5" hidden="false" customHeight="true" outlineLevel="0" collapsed="false">
      <c r="A97" s="36" t="n">
        <v>90</v>
      </c>
      <c r="B97" s="78" t="s">
        <v>358</v>
      </c>
      <c r="C97" s="79" t="s">
        <v>72</v>
      </c>
      <c r="D97" s="80" t="s">
        <v>86</v>
      </c>
      <c r="E97" s="78" t="s">
        <v>234</v>
      </c>
      <c r="F97" s="78" t="s">
        <v>209</v>
      </c>
      <c r="G97" s="84" t="s">
        <v>43</v>
      </c>
      <c r="H97" s="84" t="s">
        <v>36</v>
      </c>
      <c r="I97" s="78" t="s">
        <v>59</v>
      </c>
      <c r="J97" s="85" t="s">
        <v>59</v>
      </c>
      <c r="K97" s="43" t="s">
        <v>16</v>
      </c>
    </row>
    <row r="98" s="83" customFormat="true" ht="25.5" hidden="false" customHeight="true" outlineLevel="0" collapsed="false">
      <c r="A98" s="36" t="n">
        <v>91</v>
      </c>
      <c r="B98" s="78" t="s">
        <v>359</v>
      </c>
      <c r="C98" s="79" t="s">
        <v>360</v>
      </c>
      <c r="D98" s="80" t="s">
        <v>361</v>
      </c>
      <c r="E98" s="78" t="s">
        <v>362</v>
      </c>
      <c r="F98" s="78" t="s">
        <v>363</v>
      </c>
      <c r="G98" s="84" t="s">
        <v>43</v>
      </c>
      <c r="H98" s="84" t="s">
        <v>36</v>
      </c>
      <c r="I98" s="78" t="s">
        <v>63</v>
      </c>
      <c r="J98" s="85" t="s">
        <v>198</v>
      </c>
      <c r="K98" s="43" t="s">
        <v>16</v>
      </c>
    </row>
    <row r="99" s="83" customFormat="true" ht="25.5" hidden="false" customHeight="true" outlineLevel="0" collapsed="false">
      <c r="A99" s="36" t="n">
        <v>92</v>
      </c>
      <c r="B99" s="78" t="s">
        <v>364</v>
      </c>
      <c r="C99" s="79" t="s">
        <v>365</v>
      </c>
      <c r="D99" s="80" t="s">
        <v>366</v>
      </c>
      <c r="E99" s="78" t="s">
        <v>367</v>
      </c>
      <c r="F99" s="78" t="s">
        <v>34</v>
      </c>
      <c r="G99" s="84" t="s">
        <v>43</v>
      </c>
      <c r="H99" s="84" t="s">
        <v>36</v>
      </c>
      <c r="I99" s="78" t="s">
        <v>49</v>
      </c>
      <c r="J99" s="85" t="n">
        <v>5.5</v>
      </c>
      <c r="K99" s="43" t="s">
        <v>16</v>
      </c>
    </row>
    <row r="100" s="83" customFormat="true" ht="25.5" hidden="false" customHeight="true" outlineLevel="0" collapsed="false">
      <c r="A100" s="36" t="n">
        <v>93</v>
      </c>
      <c r="B100" s="78" t="s">
        <v>368</v>
      </c>
      <c r="C100" s="79" t="s">
        <v>369</v>
      </c>
      <c r="D100" s="80" t="s">
        <v>370</v>
      </c>
      <c r="E100" s="78" t="s">
        <v>371</v>
      </c>
      <c r="F100" s="78" t="s">
        <v>34</v>
      </c>
      <c r="G100" s="84" t="s">
        <v>43</v>
      </c>
      <c r="H100" s="84" t="s">
        <v>36</v>
      </c>
      <c r="I100" s="78" t="s">
        <v>80</v>
      </c>
      <c r="J100" s="85" t="n">
        <v>5.5</v>
      </c>
      <c r="K100" s="43" t="s">
        <v>16</v>
      </c>
    </row>
    <row r="101" s="83" customFormat="true" ht="25.5" hidden="false" customHeight="true" outlineLevel="0" collapsed="false">
      <c r="A101" s="36" t="n">
        <v>94</v>
      </c>
      <c r="B101" s="78" t="s">
        <v>372</v>
      </c>
      <c r="C101" s="79" t="s">
        <v>109</v>
      </c>
      <c r="D101" s="80" t="s">
        <v>370</v>
      </c>
      <c r="E101" s="78" t="s">
        <v>74</v>
      </c>
      <c r="F101" s="78" t="s">
        <v>209</v>
      </c>
      <c r="G101" s="84" t="s">
        <v>43</v>
      </c>
      <c r="H101" s="84" t="s">
        <v>36</v>
      </c>
      <c r="I101" s="78" t="s">
        <v>63</v>
      </c>
      <c r="J101" s="85" t="n">
        <v>6.5</v>
      </c>
      <c r="K101" s="43" t="s">
        <v>16</v>
      </c>
    </row>
    <row r="102" s="83" customFormat="true" ht="25.5" hidden="false" customHeight="true" outlineLevel="0" collapsed="false">
      <c r="A102" s="36" t="n">
        <v>95</v>
      </c>
      <c r="B102" s="78" t="s">
        <v>373</v>
      </c>
      <c r="C102" s="79" t="s">
        <v>374</v>
      </c>
      <c r="D102" s="80" t="s">
        <v>375</v>
      </c>
      <c r="E102" s="78" t="s">
        <v>215</v>
      </c>
      <c r="F102" s="78" t="s">
        <v>34</v>
      </c>
      <c r="G102" s="84" t="s">
        <v>43</v>
      </c>
      <c r="H102" s="84" t="s">
        <v>36</v>
      </c>
      <c r="I102" s="78" t="s">
        <v>37</v>
      </c>
      <c r="J102" s="85" t="s">
        <v>38</v>
      </c>
      <c r="K102" s="43" t="s">
        <v>16</v>
      </c>
    </row>
    <row r="103" s="83" customFormat="true" ht="25.5" hidden="false" customHeight="true" outlineLevel="0" collapsed="false">
      <c r="A103" s="36" t="n">
        <v>96</v>
      </c>
      <c r="B103" s="78" t="s">
        <v>376</v>
      </c>
      <c r="C103" s="79" t="s">
        <v>185</v>
      </c>
      <c r="D103" s="80" t="s">
        <v>375</v>
      </c>
      <c r="E103" s="78" t="s">
        <v>377</v>
      </c>
      <c r="F103" s="78" t="s">
        <v>34</v>
      </c>
      <c r="G103" s="84" t="s">
        <v>43</v>
      </c>
      <c r="H103" s="84" t="s">
        <v>36</v>
      </c>
      <c r="I103" s="78" t="s">
        <v>44</v>
      </c>
      <c r="J103" s="85" t="s">
        <v>59</v>
      </c>
      <c r="K103" s="43" t="s">
        <v>16</v>
      </c>
    </row>
    <row r="104" s="83" customFormat="true" ht="25.5" hidden="false" customHeight="true" outlineLevel="0" collapsed="false">
      <c r="A104" s="36" t="n">
        <v>97</v>
      </c>
      <c r="B104" s="78" t="s">
        <v>378</v>
      </c>
      <c r="C104" s="79" t="s">
        <v>236</v>
      </c>
      <c r="D104" s="80" t="s">
        <v>251</v>
      </c>
      <c r="E104" s="78" t="s">
        <v>379</v>
      </c>
      <c r="F104" s="78" t="s">
        <v>34</v>
      </c>
      <c r="G104" s="84" t="s">
        <v>43</v>
      </c>
      <c r="H104" s="84" t="s">
        <v>36</v>
      </c>
      <c r="I104" s="78" t="s">
        <v>37</v>
      </c>
      <c r="J104" s="85" t="s">
        <v>38</v>
      </c>
      <c r="K104" s="43" t="s">
        <v>16</v>
      </c>
    </row>
    <row r="105" s="83" customFormat="true" ht="25.5" hidden="false" customHeight="true" outlineLevel="0" collapsed="false">
      <c r="A105" s="36" t="n">
        <v>98</v>
      </c>
      <c r="B105" s="78" t="s">
        <v>380</v>
      </c>
      <c r="C105" s="79" t="s">
        <v>218</v>
      </c>
      <c r="D105" s="80" t="s">
        <v>381</v>
      </c>
      <c r="E105" s="78" t="s">
        <v>382</v>
      </c>
      <c r="F105" s="78" t="s">
        <v>209</v>
      </c>
      <c r="G105" s="84" t="s">
        <v>43</v>
      </c>
      <c r="H105" s="84" t="s">
        <v>36</v>
      </c>
      <c r="I105" s="78" t="s">
        <v>37</v>
      </c>
      <c r="J105" s="85" t="n">
        <v>6.5</v>
      </c>
      <c r="K105" s="43" t="s">
        <v>16</v>
      </c>
    </row>
    <row r="106" s="83" customFormat="true" ht="25.5" hidden="false" customHeight="true" outlineLevel="0" collapsed="false">
      <c r="A106" s="36" t="n">
        <v>99</v>
      </c>
      <c r="B106" s="78" t="s">
        <v>383</v>
      </c>
      <c r="C106" s="79" t="s">
        <v>384</v>
      </c>
      <c r="D106" s="80" t="s">
        <v>385</v>
      </c>
      <c r="E106" s="78" t="s">
        <v>386</v>
      </c>
      <c r="F106" s="78" t="s">
        <v>34</v>
      </c>
      <c r="G106" s="84" t="s">
        <v>43</v>
      </c>
      <c r="H106" s="84" t="s">
        <v>36</v>
      </c>
      <c r="I106" s="78" t="s">
        <v>59</v>
      </c>
      <c r="J106" s="85" t="s">
        <v>38</v>
      </c>
      <c r="K106" s="43" t="s">
        <v>16</v>
      </c>
    </row>
    <row r="107" s="83" customFormat="true" ht="25.5" hidden="false" customHeight="true" outlineLevel="0" collapsed="false">
      <c r="A107" s="36" t="n">
        <v>100</v>
      </c>
      <c r="B107" s="78" t="s">
        <v>387</v>
      </c>
      <c r="C107" s="90" t="s">
        <v>388</v>
      </c>
      <c r="D107" s="91" t="s">
        <v>389</v>
      </c>
      <c r="E107" s="111" t="s">
        <v>390</v>
      </c>
      <c r="F107" s="78" t="s">
        <v>34</v>
      </c>
      <c r="G107" s="84" t="s">
        <v>43</v>
      </c>
      <c r="H107" s="84" t="s">
        <v>36</v>
      </c>
      <c r="I107" s="78" t="s">
        <v>37</v>
      </c>
      <c r="J107" s="85" t="s">
        <v>59</v>
      </c>
      <c r="K107" s="43" t="s">
        <v>16</v>
      </c>
    </row>
    <row r="108" s="83" customFormat="true" ht="25.5" hidden="false" customHeight="true" outlineLevel="0" collapsed="false">
      <c r="A108" s="36" t="n">
        <v>101</v>
      </c>
      <c r="B108" s="78" t="s">
        <v>391</v>
      </c>
      <c r="C108" s="90" t="s">
        <v>392</v>
      </c>
      <c r="D108" s="91" t="s">
        <v>389</v>
      </c>
      <c r="E108" s="111" t="s">
        <v>393</v>
      </c>
      <c r="F108" s="78" t="s">
        <v>34</v>
      </c>
      <c r="G108" s="84" t="s">
        <v>43</v>
      </c>
      <c r="H108" s="84" t="s">
        <v>36</v>
      </c>
      <c r="I108" s="78" t="s">
        <v>59</v>
      </c>
      <c r="J108" s="85" t="n">
        <v>7.5</v>
      </c>
      <c r="K108" s="43" t="s">
        <v>16</v>
      </c>
    </row>
    <row r="109" s="83" customFormat="true" ht="25.5" hidden="false" customHeight="true" outlineLevel="0" collapsed="false">
      <c r="A109" s="36" t="n">
        <v>102</v>
      </c>
      <c r="B109" s="78" t="s">
        <v>394</v>
      </c>
      <c r="C109" s="90" t="s">
        <v>395</v>
      </c>
      <c r="D109" s="91" t="s">
        <v>110</v>
      </c>
      <c r="E109" s="111" t="s">
        <v>238</v>
      </c>
      <c r="F109" s="78" t="s">
        <v>34</v>
      </c>
      <c r="G109" s="84" t="s">
        <v>43</v>
      </c>
      <c r="H109" s="84" t="s">
        <v>36</v>
      </c>
      <c r="I109" s="78" t="s">
        <v>44</v>
      </c>
      <c r="J109" s="92" t="n">
        <v>6.5</v>
      </c>
      <c r="K109" s="43" t="s">
        <v>16</v>
      </c>
    </row>
    <row r="110" s="83" customFormat="true" ht="25.5" hidden="false" customHeight="true" outlineLevel="0" collapsed="false">
      <c r="A110" s="36" t="n">
        <v>103</v>
      </c>
      <c r="B110" s="78" t="s">
        <v>396</v>
      </c>
      <c r="C110" s="90" t="s">
        <v>397</v>
      </c>
      <c r="D110" s="91" t="s">
        <v>114</v>
      </c>
      <c r="E110" s="111" t="s">
        <v>398</v>
      </c>
      <c r="F110" s="78" t="s">
        <v>34</v>
      </c>
      <c r="G110" s="84" t="s">
        <v>43</v>
      </c>
      <c r="H110" s="84" t="s">
        <v>36</v>
      </c>
      <c r="I110" s="78" t="s">
        <v>49</v>
      </c>
      <c r="J110" s="85" t="s">
        <v>38</v>
      </c>
      <c r="K110" s="43" t="s">
        <v>16</v>
      </c>
    </row>
    <row r="111" s="83" customFormat="true" ht="25.5" hidden="false" customHeight="true" outlineLevel="0" collapsed="false">
      <c r="A111" s="36" t="n">
        <v>104</v>
      </c>
      <c r="B111" s="78" t="s">
        <v>399</v>
      </c>
      <c r="C111" s="90" t="s">
        <v>400</v>
      </c>
      <c r="D111" s="91" t="s">
        <v>401</v>
      </c>
      <c r="E111" s="111" t="s">
        <v>402</v>
      </c>
      <c r="F111" s="78" t="s">
        <v>34</v>
      </c>
      <c r="G111" s="84" t="s">
        <v>43</v>
      </c>
      <c r="H111" s="84" t="s">
        <v>36</v>
      </c>
      <c r="I111" s="78" t="s">
        <v>37</v>
      </c>
      <c r="J111" s="85" t="s">
        <v>198</v>
      </c>
      <c r="K111" s="43" t="s">
        <v>16</v>
      </c>
    </row>
    <row r="112" s="83" customFormat="true" ht="25.5" hidden="false" customHeight="true" outlineLevel="0" collapsed="false">
      <c r="A112" s="36" t="n">
        <v>105</v>
      </c>
      <c r="B112" s="78" t="s">
        <v>403</v>
      </c>
      <c r="C112" s="90" t="s">
        <v>404</v>
      </c>
      <c r="D112" s="91" t="s">
        <v>405</v>
      </c>
      <c r="E112" s="111" t="s">
        <v>301</v>
      </c>
      <c r="F112" s="78" t="s">
        <v>34</v>
      </c>
      <c r="G112" s="84" t="s">
        <v>43</v>
      </c>
      <c r="H112" s="84" t="s">
        <v>36</v>
      </c>
      <c r="I112" s="78" t="s">
        <v>59</v>
      </c>
      <c r="J112" s="85" t="n">
        <v>6.5</v>
      </c>
      <c r="K112" s="43" t="s">
        <v>16</v>
      </c>
    </row>
    <row r="113" s="83" customFormat="true" ht="25.5" hidden="false" customHeight="true" outlineLevel="0" collapsed="false">
      <c r="A113" s="36" t="n">
        <v>106</v>
      </c>
      <c r="B113" s="78" t="s">
        <v>406</v>
      </c>
      <c r="C113" s="90" t="s">
        <v>218</v>
      </c>
      <c r="D113" s="91" t="s">
        <v>122</v>
      </c>
      <c r="E113" s="111" t="s">
        <v>407</v>
      </c>
      <c r="F113" s="78" t="s">
        <v>209</v>
      </c>
      <c r="G113" s="84" t="s">
        <v>43</v>
      </c>
      <c r="H113" s="84" t="s">
        <v>36</v>
      </c>
      <c r="I113" s="78" t="s">
        <v>37</v>
      </c>
      <c r="J113" s="85" t="s">
        <v>38</v>
      </c>
      <c r="K113" s="43" t="s">
        <v>16</v>
      </c>
    </row>
    <row r="114" s="83" customFormat="true" ht="25.5" hidden="false" customHeight="true" outlineLevel="0" collapsed="false">
      <c r="A114" s="36" t="n">
        <v>107</v>
      </c>
      <c r="B114" s="78" t="s">
        <v>408</v>
      </c>
      <c r="C114" s="90" t="s">
        <v>254</v>
      </c>
      <c r="D114" s="91" t="s">
        <v>135</v>
      </c>
      <c r="E114" s="111" t="s">
        <v>409</v>
      </c>
      <c r="F114" s="78" t="s">
        <v>34</v>
      </c>
      <c r="G114" s="84" t="s">
        <v>43</v>
      </c>
      <c r="H114" s="84" t="s">
        <v>36</v>
      </c>
      <c r="I114" s="78" t="s">
        <v>44</v>
      </c>
      <c r="J114" s="85" t="s">
        <v>59</v>
      </c>
      <c r="K114" s="43" t="s">
        <v>16</v>
      </c>
    </row>
    <row r="115" s="83" customFormat="true" ht="25.5" hidden="false" customHeight="true" outlineLevel="0" collapsed="false">
      <c r="A115" s="36" t="n">
        <v>108</v>
      </c>
      <c r="B115" s="78" t="s">
        <v>410</v>
      </c>
      <c r="C115" s="90" t="s">
        <v>411</v>
      </c>
      <c r="D115" s="91" t="s">
        <v>154</v>
      </c>
      <c r="E115" s="111" t="s">
        <v>412</v>
      </c>
      <c r="F115" s="78" t="s">
        <v>34</v>
      </c>
      <c r="G115" s="84" t="s">
        <v>43</v>
      </c>
      <c r="H115" s="84" t="s">
        <v>36</v>
      </c>
      <c r="I115" s="78" t="s">
        <v>59</v>
      </c>
      <c r="J115" s="85" t="s">
        <v>38</v>
      </c>
      <c r="K115" s="43" t="s">
        <v>16</v>
      </c>
    </row>
    <row r="116" s="83" customFormat="true" ht="25.5" hidden="false" customHeight="true" outlineLevel="0" collapsed="false">
      <c r="A116" s="36" t="n">
        <v>109</v>
      </c>
      <c r="B116" s="78" t="s">
        <v>413</v>
      </c>
      <c r="C116" s="90" t="s">
        <v>303</v>
      </c>
      <c r="D116" s="91" t="s">
        <v>296</v>
      </c>
      <c r="E116" s="111" t="s">
        <v>322</v>
      </c>
      <c r="F116" s="78" t="s">
        <v>209</v>
      </c>
      <c r="G116" s="84" t="s">
        <v>43</v>
      </c>
      <c r="H116" s="84" t="s">
        <v>36</v>
      </c>
      <c r="I116" s="78" t="s">
        <v>49</v>
      </c>
      <c r="J116" s="85" t="s">
        <v>124</v>
      </c>
      <c r="K116" s="43" t="s">
        <v>16</v>
      </c>
    </row>
    <row r="117" s="83" customFormat="true" ht="25.5" hidden="false" customHeight="true" outlineLevel="0" collapsed="false">
      <c r="A117" s="36" t="n">
        <v>110</v>
      </c>
      <c r="B117" s="78" t="s">
        <v>414</v>
      </c>
      <c r="C117" s="90" t="s">
        <v>415</v>
      </c>
      <c r="D117" s="91" t="s">
        <v>296</v>
      </c>
      <c r="E117" s="111" t="s">
        <v>416</v>
      </c>
      <c r="F117" s="78" t="s">
        <v>34</v>
      </c>
      <c r="G117" s="84" t="s">
        <v>43</v>
      </c>
      <c r="H117" s="84" t="s">
        <v>36</v>
      </c>
      <c r="I117" s="78" t="s">
        <v>63</v>
      </c>
      <c r="J117" s="85" t="s">
        <v>38</v>
      </c>
      <c r="K117" s="43" t="s">
        <v>16</v>
      </c>
    </row>
    <row r="118" s="83" customFormat="true" ht="25.5" hidden="false" customHeight="true" outlineLevel="0" collapsed="false">
      <c r="A118" s="36" t="n">
        <v>111</v>
      </c>
      <c r="B118" s="78" t="s">
        <v>417</v>
      </c>
      <c r="C118" s="90" t="s">
        <v>324</v>
      </c>
      <c r="D118" s="91" t="s">
        <v>418</v>
      </c>
      <c r="E118" s="111" t="s">
        <v>190</v>
      </c>
      <c r="F118" s="78" t="s">
        <v>34</v>
      </c>
      <c r="G118" s="84" t="s">
        <v>43</v>
      </c>
      <c r="H118" s="84" t="s">
        <v>36</v>
      </c>
      <c r="I118" s="78" t="s">
        <v>59</v>
      </c>
      <c r="J118" s="85" t="s">
        <v>38</v>
      </c>
      <c r="K118" s="43" t="s">
        <v>16</v>
      </c>
    </row>
    <row r="119" s="83" customFormat="true" ht="25.5" hidden="false" customHeight="true" outlineLevel="0" collapsed="false">
      <c r="A119" s="36" t="n">
        <v>112</v>
      </c>
      <c r="B119" s="106" t="s">
        <v>456</v>
      </c>
      <c r="C119" s="112" t="s">
        <v>457</v>
      </c>
      <c r="D119" s="113" t="s">
        <v>458</v>
      </c>
      <c r="E119" s="114" t="s">
        <v>459</v>
      </c>
      <c r="F119" s="106" t="s">
        <v>34</v>
      </c>
      <c r="G119" s="84" t="s">
        <v>43</v>
      </c>
      <c r="H119" s="84" t="s">
        <v>36</v>
      </c>
      <c r="I119" s="109" t="s">
        <v>454</v>
      </c>
      <c r="J119" s="109" t="s">
        <v>454</v>
      </c>
      <c r="K119" s="110" t="s">
        <v>455</v>
      </c>
    </row>
    <row r="120" s="83" customFormat="true" ht="25.5" hidden="false" customHeight="true" outlineLevel="0" collapsed="false">
      <c r="A120" s="36" t="n">
        <v>113</v>
      </c>
      <c r="B120" s="78" t="s">
        <v>419</v>
      </c>
      <c r="C120" s="90" t="s">
        <v>420</v>
      </c>
      <c r="D120" s="91" t="s">
        <v>421</v>
      </c>
      <c r="E120" s="111" t="s">
        <v>422</v>
      </c>
      <c r="F120" s="78" t="s">
        <v>132</v>
      </c>
      <c r="G120" s="84" t="s">
        <v>43</v>
      </c>
      <c r="H120" s="84" t="s">
        <v>36</v>
      </c>
      <c r="I120" s="78" t="s">
        <v>116</v>
      </c>
      <c r="J120" s="85" t="s">
        <v>198</v>
      </c>
      <c r="K120" s="43" t="s">
        <v>16</v>
      </c>
    </row>
    <row r="121" s="83" customFormat="true" ht="25.5" hidden="false" customHeight="true" outlineLevel="0" collapsed="false">
      <c r="A121" s="36" t="n">
        <v>114</v>
      </c>
      <c r="B121" s="78" t="s">
        <v>423</v>
      </c>
      <c r="C121" s="90" t="s">
        <v>424</v>
      </c>
      <c r="D121" s="91" t="s">
        <v>178</v>
      </c>
      <c r="E121" s="111" t="s">
        <v>425</v>
      </c>
      <c r="F121" s="78" t="s">
        <v>34</v>
      </c>
      <c r="G121" s="84" t="s">
        <v>43</v>
      </c>
      <c r="H121" s="84" t="s">
        <v>36</v>
      </c>
      <c r="I121" s="78" t="s">
        <v>44</v>
      </c>
      <c r="J121" s="85" t="s">
        <v>198</v>
      </c>
      <c r="K121" s="43" t="s">
        <v>16</v>
      </c>
    </row>
    <row r="122" s="83" customFormat="true" ht="25.5" hidden="false" customHeight="true" outlineLevel="0" collapsed="false">
      <c r="A122" s="36" t="n">
        <v>115</v>
      </c>
      <c r="B122" s="78" t="s">
        <v>426</v>
      </c>
      <c r="C122" s="90" t="s">
        <v>427</v>
      </c>
      <c r="D122" s="91" t="s">
        <v>182</v>
      </c>
      <c r="E122" s="111" t="s">
        <v>428</v>
      </c>
      <c r="F122" s="78" t="s">
        <v>34</v>
      </c>
      <c r="G122" s="84" t="s">
        <v>43</v>
      </c>
      <c r="H122" s="84" t="s">
        <v>36</v>
      </c>
      <c r="I122" s="78" t="s">
        <v>37</v>
      </c>
      <c r="J122" s="85" t="s">
        <v>198</v>
      </c>
      <c r="K122" s="43" t="s">
        <v>16</v>
      </c>
    </row>
    <row r="123" s="83" customFormat="true" ht="25.5" hidden="false" customHeight="true" outlineLevel="0" collapsed="false">
      <c r="A123" s="36" t="n">
        <v>116</v>
      </c>
      <c r="B123" s="78" t="s">
        <v>429</v>
      </c>
      <c r="C123" s="90" t="s">
        <v>430</v>
      </c>
      <c r="D123" s="91" t="s">
        <v>431</v>
      </c>
      <c r="E123" s="111" t="s">
        <v>432</v>
      </c>
      <c r="F123" s="78" t="s">
        <v>34</v>
      </c>
      <c r="G123" s="84" t="s">
        <v>43</v>
      </c>
      <c r="H123" s="84" t="s">
        <v>36</v>
      </c>
      <c r="I123" s="78" t="s">
        <v>63</v>
      </c>
      <c r="J123" s="85" t="n">
        <v>5.5</v>
      </c>
      <c r="K123" s="43" t="s">
        <v>16</v>
      </c>
    </row>
    <row r="124" s="83" customFormat="true" ht="25.5" hidden="false" customHeight="true" outlineLevel="0" collapsed="false">
      <c r="A124" s="36" t="n">
        <v>117</v>
      </c>
      <c r="B124" s="78" t="s">
        <v>433</v>
      </c>
      <c r="C124" s="90" t="s">
        <v>434</v>
      </c>
      <c r="D124" s="91" t="s">
        <v>435</v>
      </c>
      <c r="E124" s="111" t="s">
        <v>436</v>
      </c>
      <c r="F124" s="78" t="s">
        <v>34</v>
      </c>
      <c r="G124" s="84" t="s">
        <v>43</v>
      </c>
      <c r="H124" s="84" t="s">
        <v>36</v>
      </c>
      <c r="I124" s="78" t="s">
        <v>44</v>
      </c>
      <c r="J124" s="85" t="s">
        <v>198</v>
      </c>
      <c r="K124" s="43" t="s">
        <v>16</v>
      </c>
    </row>
    <row r="125" s="83" customFormat="true" ht="25.5" hidden="false" customHeight="true" outlineLevel="0" collapsed="false">
      <c r="A125" s="36" t="n">
        <v>118</v>
      </c>
      <c r="B125" s="78" t="s">
        <v>437</v>
      </c>
      <c r="C125" s="90" t="s">
        <v>438</v>
      </c>
      <c r="D125" s="91" t="s">
        <v>106</v>
      </c>
      <c r="E125" s="111" t="s">
        <v>439</v>
      </c>
      <c r="F125" s="78" t="s">
        <v>34</v>
      </c>
      <c r="G125" s="84" t="s">
        <v>35</v>
      </c>
      <c r="H125" s="84" t="s">
        <v>36</v>
      </c>
      <c r="I125" s="78" t="s">
        <v>124</v>
      </c>
      <c r="J125" s="85" t="s">
        <v>59</v>
      </c>
      <c r="K125" s="43" t="s">
        <v>16</v>
      </c>
    </row>
    <row r="126" s="83" customFormat="true" ht="25.5" hidden="false" customHeight="true" outlineLevel="0" collapsed="false">
      <c r="A126" s="46" t="n">
        <v>119</v>
      </c>
      <c r="B126" s="93" t="s">
        <v>440</v>
      </c>
      <c r="C126" s="94" t="s">
        <v>441</v>
      </c>
      <c r="D126" s="95" t="s">
        <v>118</v>
      </c>
      <c r="E126" s="115" t="s">
        <v>442</v>
      </c>
      <c r="F126" s="93" t="s">
        <v>34</v>
      </c>
      <c r="G126" s="88" t="s">
        <v>35</v>
      </c>
      <c r="H126" s="88" t="s">
        <v>36</v>
      </c>
      <c r="I126" s="93" t="s">
        <v>443</v>
      </c>
      <c r="J126" s="97" t="s">
        <v>124</v>
      </c>
      <c r="K126" s="53" t="s">
        <v>16</v>
      </c>
    </row>
    <row r="127" customFormat="false" ht="24.75" hidden="false" customHeight="true" outlineLevel="0" collapsed="false">
      <c r="A127" s="54" t="s">
        <v>460</v>
      </c>
      <c r="B127" s="54"/>
      <c r="C127" s="54"/>
      <c r="D127" s="54"/>
      <c r="E127" s="116" t="s">
        <v>461</v>
      </c>
      <c r="F127" s="54"/>
      <c r="G127" s="54"/>
      <c r="H127" s="54" t="s">
        <v>462</v>
      </c>
      <c r="I127" s="55"/>
      <c r="J127" s="56"/>
      <c r="K127" s="57"/>
    </row>
    <row r="128" customFormat="false" ht="24.75" hidden="false" customHeight="true" outlineLevel="0" collapsed="false">
      <c r="A128" s="54" t="s">
        <v>463</v>
      </c>
      <c r="B128" s="54"/>
      <c r="C128" s="54"/>
      <c r="D128" s="54"/>
      <c r="E128" s="116" t="s">
        <v>464</v>
      </c>
      <c r="F128" s="54"/>
      <c r="G128" s="54"/>
      <c r="H128" s="54"/>
      <c r="I128" s="55"/>
      <c r="J128" s="56"/>
      <c r="K128" s="57"/>
    </row>
    <row r="129" s="2" customFormat="true" ht="24.75" hidden="false" customHeight="true" outlineLevel="0" collapsed="false">
      <c r="E129" s="58"/>
      <c r="F129" s="73" t="s">
        <v>465</v>
      </c>
      <c r="G129" s="73"/>
      <c r="H129" s="73"/>
      <c r="I129" s="73"/>
      <c r="J129" s="73"/>
      <c r="K129" s="73"/>
    </row>
    <row r="130" customFormat="false" ht="24.75" hidden="false" customHeight="true" outlineLevel="0" collapsed="false">
      <c r="A130" s="63" t="s">
        <v>24</v>
      </c>
      <c r="B130" s="63"/>
      <c r="C130" s="63"/>
      <c r="D130" s="64"/>
      <c r="E130" s="65"/>
      <c r="F130" s="63" t="s">
        <v>25</v>
      </c>
      <c r="G130" s="63"/>
      <c r="H130" s="63"/>
      <c r="I130" s="63"/>
      <c r="J130" s="63"/>
      <c r="K130" s="63"/>
    </row>
    <row r="131" s="2" customFormat="true" ht="24.75" hidden="false" customHeight="true" outlineLevel="0" collapsed="false">
      <c r="E131" s="58"/>
      <c r="F131" s="59"/>
      <c r="G131" s="59"/>
      <c r="H131" s="59"/>
      <c r="I131" s="60"/>
      <c r="J131" s="61"/>
      <c r="K131" s="62"/>
    </row>
    <row r="132" s="2" customFormat="true" ht="19.5" hidden="false" customHeight="true" outlineLevel="0" collapsed="false">
      <c r="B132" s="20" t="s">
        <v>446</v>
      </c>
      <c r="C132" s="20"/>
      <c r="E132" s="58"/>
      <c r="F132" s="20" t="s">
        <v>446</v>
      </c>
      <c r="G132" s="20"/>
      <c r="H132" s="20"/>
      <c r="I132" s="20"/>
      <c r="J132" s="20"/>
      <c r="K132" s="20"/>
    </row>
    <row r="133" s="2" customFormat="true" ht="22.5" hidden="false" customHeight="true" outlineLevel="0" collapsed="false">
      <c r="E133" s="58"/>
      <c r="F133" s="59"/>
      <c r="G133" s="59"/>
      <c r="H133" s="59"/>
      <c r="I133" s="60"/>
      <c r="J133" s="61"/>
      <c r="K133" s="62"/>
    </row>
    <row r="134" s="2" customFormat="true" ht="22.5" hidden="false" customHeight="true" outlineLevel="0" collapsed="false">
      <c r="A134" s="20" t="s">
        <v>447</v>
      </c>
      <c r="B134" s="20"/>
      <c r="C134" s="20"/>
      <c r="E134" s="58"/>
      <c r="F134" s="102" t="s">
        <v>448</v>
      </c>
      <c r="G134" s="102"/>
      <c r="H134" s="102"/>
      <c r="I134" s="102"/>
      <c r="J134" s="102"/>
      <c r="K134" s="102"/>
    </row>
    <row r="135" s="2" customFormat="true" ht="22.5" hidden="false" customHeight="true" outlineLevel="0" collapsed="false">
      <c r="E135" s="58"/>
      <c r="F135" s="59"/>
      <c r="G135" s="59"/>
      <c r="H135" s="59"/>
      <c r="I135" s="60"/>
      <c r="J135" s="61"/>
      <c r="K135" s="62"/>
    </row>
    <row r="136" customFormat="false" ht="22.5" hidden="false" customHeight="true" outlineLevel="0" collapsed="false">
      <c r="A136" s="63" t="s">
        <v>26</v>
      </c>
      <c r="B136" s="63"/>
      <c r="C136" s="63"/>
      <c r="D136" s="64"/>
      <c r="E136" s="65"/>
      <c r="F136" s="63" t="s">
        <v>27</v>
      </c>
      <c r="G136" s="63"/>
      <c r="H136" s="63"/>
      <c r="I136" s="63"/>
      <c r="J136" s="63"/>
      <c r="K136" s="63"/>
    </row>
    <row r="137" customFormat="false" ht="22.5" hidden="false" customHeight="true" outlineLevel="0" collapsed="false">
      <c r="A137" s="60"/>
      <c r="I137" s="60"/>
      <c r="J137" s="60"/>
    </row>
    <row r="138" s="2" customFormat="true" ht="19.5" hidden="false" customHeight="true" outlineLevel="0" collapsed="false">
      <c r="B138" s="20" t="s">
        <v>446</v>
      </c>
      <c r="C138" s="20"/>
      <c r="E138" s="58"/>
      <c r="F138" s="20" t="s">
        <v>446</v>
      </c>
      <c r="G138" s="20"/>
      <c r="H138" s="20"/>
      <c r="I138" s="20"/>
      <c r="J138" s="20"/>
      <c r="K138" s="20"/>
    </row>
    <row r="139" customFormat="false" ht="24.75" hidden="false" customHeight="true" outlineLevel="0" collapsed="false">
      <c r="A139" s="60"/>
      <c r="I139" s="60"/>
      <c r="J139" s="60"/>
    </row>
    <row r="140" s="105" customFormat="true" ht="24.75" hidden="false" customHeight="true" outlineLevel="0" collapsed="false">
      <c r="A140" s="102" t="s">
        <v>449</v>
      </c>
      <c r="B140" s="102"/>
      <c r="C140" s="102"/>
      <c r="D140" s="103"/>
      <c r="E140" s="102"/>
      <c r="F140" s="102" t="s">
        <v>450</v>
      </c>
      <c r="G140" s="102"/>
      <c r="H140" s="102"/>
      <c r="I140" s="102"/>
      <c r="J140" s="102"/>
      <c r="K140" s="102"/>
    </row>
  </sheetData>
  <autoFilter ref="A7:L130"/>
  <mergeCells count="21">
    <mergeCell ref="A1:E1"/>
    <mergeCell ref="F1:K1"/>
    <mergeCell ref="A2:E2"/>
    <mergeCell ref="F2:K2"/>
    <mergeCell ref="A3:E3"/>
    <mergeCell ref="A5:L5"/>
    <mergeCell ref="A6:K6"/>
    <mergeCell ref="C7:D7"/>
    <mergeCell ref="F129:K129"/>
    <mergeCell ref="A130:C130"/>
    <mergeCell ref="F130:K130"/>
    <mergeCell ref="B132:C132"/>
    <mergeCell ref="F132:K132"/>
    <mergeCell ref="A134:C134"/>
    <mergeCell ref="F134:K134"/>
    <mergeCell ref="A136:C136"/>
    <mergeCell ref="F136:K136"/>
    <mergeCell ref="B138:C138"/>
    <mergeCell ref="F138:K138"/>
    <mergeCell ref="A140:C140"/>
    <mergeCell ref="F140:K140"/>
  </mergeCells>
  <dataValidations count="2">
    <dataValidation allowBlank="true" errorStyle="stop" operator="between" showDropDown="false" showErrorMessage="true" showInputMessage="true" sqref="F16:H20 F36:H40 F55:H59 F75:H79 F95:H99 F115:H119" type="list">
      <formula1>TỉnhThành</formula1>
      <formula2>0</formula2>
    </dataValidation>
    <dataValidation allowBlank="true" errorStyle="stop" operator="between" showDropDown="false" showErrorMessage="true" showInputMessage="true" sqref="E16:E19 E36:E39 E55:E58 E75:E78 E95:E98 E115:E118" type="textLength">
      <formula1>4</formula1>
      <formula2>1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HP</cp:lastModifiedBy>
  <cp:lastPrinted>2021-01-05T07:24:10Z</cp:lastPrinted>
  <dcterms:modified xsi:type="dcterms:W3CDTF">2021-01-07T0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